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иника VIVA" sheetId="1" state="visible" r:id="rId2"/>
  </sheets>
  <definedNames>
    <definedName function="false" hidden="true" localSheetId="0" name="_xlnm._FilterDatabase" vbProcedure="false">'Клиника VIVA'!$B$5:$F$1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3453">
  <si>
    <t xml:space="preserve">Додаток №1</t>
  </si>
  <si>
    <t xml:space="preserve">до Договору про співпрацю</t>
  </si>
  <si>
    <t xml:space="preserve">Касовий код</t>
  </si>
  <si>
    <t xml:space="preserve">Послуга</t>
  </si>
  <si>
    <t xml:space="preserve">Ціна</t>
  </si>
  <si>
    <t xml:space="preserve">Знижка</t>
  </si>
  <si>
    <t xml:space="preserve">Ціна до 31.12.2019</t>
  </si>
  <si>
    <t xml:space="preserve">ПРАЙС</t>
  </si>
  <si>
    <t xml:space="preserve">Прийом лікарів за профілями</t>
  </si>
  <si>
    <t xml:space="preserve">Прийом спеціалістів</t>
  </si>
  <si>
    <t xml:space="preserve">1011</t>
  </si>
  <si>
    <t xml:space="preserve">Прийом алерголога</t>
  </si>
  <si>
    <t xml:space="preserve">1012</t>
  </si>
  <si>
    <t xml:space="preserve">Прийом лікаря загального профілю (сімейного лікаря)</t>
  </si>
  <si>
    <t xml:space="preserve">1013</t>
  </si>
  <si>
    <t xml:space="preserve">Прийом гастроентеролога</t>
  </si>
  <si>
    <t xml:space="preserve">1015</t>
  </si>
  <si>
    <t xml:space="preserve">Прийом гінеколога</t>
  </si>
  <si>
    <t xml:space="preserve">1016</t>
  </si>
  <si>
    <t xml:space="preserve">Прийом кардіолога</t>
  </si>
  <si>
    <t xml:space="preserve">1018</t>
  </si>
  <si>
    <t xml:space="preserve">Прийом мануального терапевта</t>
  </si>
  <si>
    <t xml:space="preserve">1019</t>
  </si>
  <si>
    <t xml:space="preserve">Прийом невропатолога (реабілітолога)</t>
  </si>
  <si>
    <t xml:space="preserve">1020</t>
  </si>
  <si>
    <t xml:space="preserve">Прийом отоларинголога</t>
  </si>
  <si>
    <t xml:space="preserve">1022</t>
  </si>
  <si>
    <t xml:space="preserve">Прийом нарколога</t>
  </si>
  <si>
    <t xml:space="preserve">1025</t>
  </si>
  <si>
    <t xml:space="preserve">Прийом терапевта</t>
  </si>
  <si>
    <t xml:space="preserve">1026</t>
  </si>
  <si>
    <t xml:space="preserve">Прийом травматолога-ортопеда</t>
  </si>
  <si>
    <t xml:space="preserve">1027</t>
  </si>
  <si>
    <t xml:space="preserve">Прийом уролога</t>
  </si>
  <si>
    <t xml:space="preserve">1029</t>
  </si>
  <si>
    <t xml:space="preserve">Прийом хірурга</t>
  </si>
  <si>
    <t xml:space="preserve">1030</t>
  </si>
  <si>
    <t xml:space="preserve">Прийом хірурга (проктологія) з оглядом</t>
  </si>
  <si>
    <t xml:space="preserve">1031</t>
  </si>
  <si>
    <t xml:space="preserve">Прийом ендокринолога</t>
  </si>
  <si>
    <t xml:space="preserve">1033</t>
  </si>
  <si>
    <t xml:space="preserve">Прийом гінеколога-ендокринолога</t>
  </si>
  <si>
    <t xml:space="preserve">1034</t>
  </si>
  <si>
    <t xml:space="preserve">Прийом онколога</t>
  </si>
  <si>
    <t xml:space="preserve">1404</t>
  </si>
  <si>
    <t xml:space="preserve">Прийом лікаря фізіотерапевта, ЛФК, реабілітолога</t>
  </si>
  <si>
    <t xml:space="preserve">1491</t>
  </si>
  <si>
    <t xml:space="preserve">Прийом імунолога</t>
  </si>
  <si>
    <t xml:space="preserve">1492</t>
  </si>
  <si>
    <t xml:space="preserve">Прийом гематолога</t>
  </si>
  <si>
    <t xml:space="preserve">1517</t>
  </si>
  <si>
    <t xml:space="preserve">Прийом з питань дієтології</t>
  </si>
  <si>
    <t xml:space="preserve">1560</t>
  </si>
  <si>
    <t xml:space="preserve">Прийом психотерапевта (до 60 хв.)</t>
  </si>
  <si>
    <t xml:space="preserve">1564</t>
  </si>
  <si>
    <t xml:space="preserve">Прийом сексопатолога</t>
  </si>
  <si>
    <t xml:space="preserve">1588</t>
  </si>
  <si>
    <t xml:space="preserve">Прийом з питань мамології (онколог, гінеколог, хірург)</t>
  </si>
  <si>
    <t xml:space="preserve">1598</t>
  </si>
  <si>
    <t xml:space="preserve">Прийом анестезіолога</t>
  </si>
  <si>
    <t xml:space="preserve">1600</t>
  </si>
  <si>
    <t xml:space="preserve">Прийом педіатра</t>
  </si>
  <si>
    <t xml:space="preserve">1652</t>
  </si>
  <si>
    <t xml:space="preserve">Прийом дитячого ортопеда-травматолога</t>
  </si>
  <si>
    <t xml:space="preserve">1653</t>
  </si>
  <si>
    <t xml:space="preserve">Прийом дитячого отоларинголога</t>
  </si>
  <si>
    <t xml:space="preserve">1700</t>
  </si>
  <si>
    <t xml:space="preserve">Прийом  лікаря спеціаліста будь-якого профілю поза графіком (позапланова)</t>
  </si>
  <si>
    <t xml:space="preserve">1867</t>
  </si>
  <si>
    <t xml:space="preserve">Прийом профільного спеціаліста</t>
  </si>
  <si>
    <t xml:space="preserve">1988</t>
  </si>
  <si>
    <t xml:space="preserve">Прийом  педіатра з питань неонатології</t>
  </si>
  <si>
    <t xml:space="preserve">2007</t>
  </si>
  <si>
    <t xml:space="preserve">Прийом  дерматовенеролога</t>
  </si>
  <si>
    <t xml:space="preserve">2009</t>
  </si>
  <si>
    <t xml:space="preserve">Прийом дитячого  хірурга</t>
  </si>
  <si>
    <t xml:space="preserve">2010</t>
  </si>
  <si>
    <t xml:space="preserve">Прийом дитячого невропатолога</t>
  </si>
  <si>
    <t xml:space="preserve">2020</t>
  </si>
  <si>
    <t xml:space="preserve">Прийом офтальмолога (огляд, визначення гостроти зору, офтальмоскопія)</t>
  </si>
  <si>
    <t xml:space="preserve">2021</t>
  </si>
  <si>
    <t xml:space="preserve">Прийом дитячого офтальмолога (огляд, визначення гостроти зору, офтальмоскопія)</t>
  </si>
  <si>
    <t xml:space="preserve">2060</t>
  </si>
  <si>
    <t xml:space="preserve">Прийом дитячого гастроентеролога</t>
  </si>
  <si>
    <t xml:space="preserve">2375</t>
  </si>
  <si>
    <t xml:space="preserve">Прийом профільного спеціаліста (педіатрія)</t>
  </si>
  <si>
    <t xml:space="preserve">2379</t>
  </si>
  <si>
    <t xml:space="preserve">Прийом логопеда</t>
  </si>
  <si>
    <t xml:space="preserve">2382</t>
  </si>
  <si>
    <t xml:space="preserve">Прийом дитячого психолога</t>
  </si>
  <si>
    <t xml:space="preserve">2434</t>
  </si>
  <si>
    <t xml:space="preserve">Прийом пульмонолога</t>
  </si>
  <si>
    <t xml:space="preserve">2443</t>
  </si>
  <si>
    <t xml:space="preserve">Прийом нейрохірурга</t>
  </si>
  <si>
    <t xml:space="preserve">2509</t>
  </si>
  <si>
    <t xml:space="preserve">Прийом другої дитини в клініці</t>
  </si>
  <si>
    <t xml:space="preserve">2510</t>
  </si>
  <si>
    <t xml:space="preserve">Прийом другого пацієнта (дитини) вдома</t>
  </si>
  <si>
    <t xml:space="preserve">2632</t>
  </si>
  <si>
    <t xml:space="preserve">Прийом дитячого кардіолога</t>
  </si>
  <si>
    <t xml:space="preserve">2672</t>
  </si>
  <si>
    <t xml:space="preserve">Прийом отоларинголога загального профілю</t>
  </si>
  <si>
    <t xml:space="preserve">2702</t>
  </si>
  <si>
    <t xml:space="preserve">Прийом дерматовенеролога (трихологія)</t>
  </si>
  <si>
    <t xml:space="preserve">2727</t>
  </si>
  <si>
    <t xml:space="preserve">Додаткова консультація рентгенолога до опису знімка (до 30 хв.)</t>
  </si>
  <si>
    <t xml:space="preserve">2804</t>
  </si>
  <si>
    <t xml:space="preserve">Прийом спеціаліста будь-якого профілю в нічний час з 21.00 до 08.00 у клініці</t>
  </si>
  <si>
    <t xml:space="preserve">2824</t>
  </si>
  <si>
    <t xml:space="preserve">Прийом офтальмолога загального профілю (огляд, визначення гостроти зору, офтальмоскопія)</t>
  </si>
  <si>
    <t xml:space="preserve">2830</t>
  </si>
  <si>
    <t xml:space="preserve">Прийом гінеколога-репродуктолога сімейної пари з питань безпліддя (1 година)</t>
  </si>
  <si>
    <t xml:space="preserve">2831</t>
  </si>
  <si>
    <t xml:space="preserve">Прийом профільного спеціаліста (педіатра, сімейного лікаря, терапевта) з питань вакцинації</t>
  </si>
  <si>
    <t xml:space="preserve">2871</t>
  </si>
  <si>
    <t xml:space="preserve">Прийом дерматовенеролога загального профілю</t>
  </si>
  <si>
    <t xml:space="preserve">2886</t>
  </si>
  <si>
    <t xml:space="preserve">Прийом рефлексотерапевта (30 хв.)</t>
  </si>
  <si>
    <t xml:space="preserve">2894</t>
  </si>
  <si>
    <t xml:space="preserve">Прийом спеціаліста хірургічного профілю в нічний час з 21.00 до 08.00 у клініці (травмпункт)</t>
  </si>
  <si>
    <t xml:space="preserve">2905</t>
  </si>
  <si>
    <t xml:space="preserve">Прийом травматолога-ортопеда загального профілю</t>
  </si>
  <si>
    <t xml:space="preserve">2919</t>
  </si>
  <si>
    <t xml:space="preserve">Прийом профільного спеціаліста (педіатра, сімейного лікаря, терапевта) із сезонної вакцинації від грипу</t>
  </si>
  <si>
    <t xml:space="preserve">3086</t>
  </si>
  <si>
    <t xml:space="preserve">Первинний прийом лікаря генетика (до 60 хв.)</t>
  </si>
  <si>
    <t xml:space="preserve">3087</t>
  </si>
  <si>
    <t xml:space="preserve">Повторний прийом лікаря генетика</t>
  </si>
  <si>
    <t xml:space="preserve">3097</t>
  </si>
  <si>
    <t xml:space="preserve">Прийом лікаря загального профілю з питань педіатрії (сімейного лікаря)</t>
  </si>
  <si>
    <t xml:space="preserve">3266</t>
  </si>
  <si>
    <t xml:space="preserve">Прийом дитячого кардіоревматолога</t>
  </si>
  <si>
    <t xml:space="preserve">3275</t>
  </si>
  <si>
    <t xml:space="preserve">Прийом гінеколога зі спостереження вагітних</t>
  </si>
  <si>
    <t xml:space="preserve">3654</t>
  </si>
  <si>
    <t xml:space="preserve">Консультація підвищеного рівня складності (більше 1 години)</t>
  </si>
  <si>
    <t xml:space="preserve">3656</t>
  </si>
  <si>
    <t xml:space="preserve">Прийом ендоскопіста</t>
  </si>
  <si>
    <t xml:space="preserve">3659</t>
  </si>
  <si>
    <t xml:space="preserve">Прийом залученого вузького фахівця (Сковира А.В.)</t>
  </si>
  <si>
    <t xml:space="preserve">3677</t>
  </si>
  <si>
    <t xml:space="preserve">Прийом невропатолога загального профілю</t>
  </si>
  <si>
    <t xml:space="preserve">3714</t>
  </si>
  <si>
    <t xml:space="preserve">Прийом хірурга загального профілю</t>
  </si>
  <si>
    <t xml:space="preserve">Прийом провідних спеціалістів (канд.мед.наук, докт.мед.наук, завідувачів)</t>
  </si>
  <si>
    <t xml:space="preserve">1024</t>
  </si>
  <si>
    <t xml:space="preserve">Прийом провідного спеціаліста ревматолога</t>
  </si>
  <si>
    <t xml:space="preserve">1028</t>
  </si>
  <si>
    <t xml:space="preserve">Прийом провідного спеціаліста, уролога</t>
  </si>
  <si>
    <t xml:space="preserve">1516</t>
  </si>
  <si>
    <t xml:space="preserve">Прийом провідного спеціаліста, кардіолога, докт.мед.наук, Кондратюка В.Є.</t>
  </si>
  <si>
    <t xml:space="preserve">1674</t>
  </si>
  <si>
    <t xml:space="preserve">Прийом провідного спеціаліста гінеколога зі спостереження вагітних</t>
  </si>
  <si>
    <t xml:space="preserve">1968</t>
  </si>
  <si>
    <t xml:space="preserve">Прийом провідного спеціаліста, к.м.н., д.м.н. чи завідувача</t>
  </si>
  <si>
    <t xml:space="preserve">2070</t>
  </si>
  <si>
    <t xml:space="preserve">Прийом провідного спеціаліста, хірурга</t>
  </si>
  <si>
    <t xml:space="preserve">2433</t>
  </si>
  <si>
    <t xml:space="preserve">Прийом провідного спеціаліста, кардіолога</t>
  </si>
  <si>
    <t xml:space="preserve">2732</t>
  </si>
  <si>
    <t xml:space="preserve">Прийом провідного спеціаліста, гінеколога</t>
  </si>
  <si>
    <t xml:space="preserve">2887</t>
  </si>
  <si>
    <t xml:space="preserve">Прийом провідного спеціаліста, невролога</t>
  </si>
  <si>
    <t xml:space="preserve">2888</t>
  </si>
  <si>
    <t xml:space="preserve">Прийом провідного спеціаліста, отоларинголога</t>
  </si>
  <si>
    <t xml:space="preserve">2889</t>
  </si>
  <si>
    <t xml:space="preserve">Прийом провідного спеціаліста, ортопеда-травматолога</t>
  </si>
  <si>
    <t xml:space="preserve">2958</t>
  </si>
  <si>
    <t xml:space="preserve">Прийом провідного спеціаліста, терапевта</t>
  </si>
  <si>
    <t xml:space="preserve">3229</t>
  </si>
  <si>
    <t xml:space="preserve">Прийом провідного спеціаліста, педіатра</t>
  </si>
  <si>
    <t xml:space="preserve">3231</t>
  </si>
  <si>
    <t xml:space="preserve">Прийом провідного спеціаліста, дерматовенеролога</t>
  </si>
  <si>
    <t xml:space="preserve">3269</t>
  </si>
  <si>
    <t xml:space="preserve">Прийом провідного спеціаліста, ендокринолога</t>
  </si>
  <si>
    <t xml:space="preserve">3549</t>
  </si>
  <si>
    <t xml:space="preserve">Прийом провідного спеціаліста, гастроентеролога</t>
  </si>
  <si>
    <t xml:space="preserve">3607</t>
  </si>
  <si>
    <t xml:space="preserve">Прийом провідного спеціаліста, отоларинголога з відеоендоскопічним дослідженням ЛОР-органів</t>
  </si>
  <si>
    <t xml:space="preserve">3655</t>
  </si>
  <si>
    <t xml:space="preserve">Прийом провідного спеціаліста, гематолога, д.м.н., Любарец Т.Ф. (1 година)</t>
  </si>
  <si>
    <t xml:space="preserve">3693</t>
  </si>
  <si>
    <t xml:space="preserve">Прийом провідного спеціаліста, гінеколога, к.м.н. Мажаєва Н.В.</t>
  </si>
  <si>
    <t xml:space="preserve">3698</t>
  </si>
  <si>
    <t xml:space="preserve">Прийом підвищеної складності провідного спеціаліста, к.м.н., ендокринолога</t>
  </si>
  <si>
    <t xml:space="preserve">Лікарські процедури та маніпуляції (за профілями)</t>
  </si>
  <si>
    <t xml:space="preserve">Загальні лікарські процедури та маніпуляції</t>
  </si>
  <si>
    <t xml:space="preserve">1113</t>
  </si>
  <si>
    <t xml:space="preserve">Накладення швів на рану (за 1 шов)</t>
  </si>
  <si>
    <t xml:space="preserve">1120</t>
  </si>
  <si>
    <t xml:space="preserve">Зняття швів (за 1 шов)</t>
  </si>
  <si>
    <t xml:space="preserve">1130</t>
  </si>
  <si>
    <t xml:space="preserve">Блокада (паравертебральна, периартикулярна, периневральна, локальна) (без урахування препаратів)</t>
  </si>
  <si>
    <t xml:space="preserve">2061</t>
  </si>
  <si>
    <t xml:space="preserve">Накладення косметичного шва (за 1 см)</t>
  </si>
  <si>
    <t xml:space="preserve">2062</t>
  </si>
  <si>
    <t xml:space="preserve">Зняття косметичного шва</t>
  </si>
  <si>
    <t xml:space="preserve">2063</t>
  </si>
  <si>
    <t xml:space="preserve">Перев’язка проста</t>
  </si>
  <si>
    <t xml:space="preserve">2064</t>
  </si>
  <si>
    <t xml:space="preserve">Перев’язка складна</t>
  </si>
  <si>
    <t xml:space="preserve">2065</t>
  </si>
  <si>
    <t xml:space="preserve">Місцева анестезія (без вартості медикаментів)</t>
  </si>
  <si>
    <t xml:space="preserve">3566</t>
  </si>
  <si>
    <t xml:space="preserve">Внутрішньошкірна алергічна проба на лікарські препарати (до 2-х препаратів, без вартості медикаментів)</t>
  </si>
  <si>
    <t xml:space="preserve">Гінекологія</t>
  </si>
  <si>
    <t xml:space="preserve">1059</t>
  </si>
  <si>
    <t xml:space="preserve">Вакцинація церваріксом (без вартості препарату)</t>
  </si>
  <si>
    <t xml:space="preserve">1060</t>
  </si>
  <si>
    <t xml:space="preserve">Введення внутрішньоматкового контрацептиву (спіралі) (без вартості ВМК)</t>
  </si>
  <si>
    <t xml:space="preserve">1061</t>
  </si>
  <si>
    <t xml:space="preserve">Розтин кісти шийки матки (без вартості анестезії)</t>
  </si>
  <si>
    <t xml:space="preserve">1062</t>
  </si>
  <si>
    <t xml:space="preserve">Кольпоскопія</t>
  </si>
  <si>
    <t xml:space="preserve">1063</t>
  </si>
  <si>
    <t xml:space="preserve">Лікувальна кріопроцедура ерозії шийки матки (без вартості препарату)</t>
  </si>
  <si>
    <t xml:space="preserve">1064</t>
  </si>
  <si>
    <t xml:space="preserve">Лазерна вапоризація шийки матки (дисплазія, ерозія та ін.)</t>
  </si>
  <si>
    <t xml:space="preserve">1065</t>
  </si>
  <si>
    <t xml:space="preserve">Лазерна вапоризація гострої кондиломи до 2 см. (1 шт.)</t>
  </si>
  <si>
    <t xml:space="preserve">1066</t>
  </si>
  <si>
    <t xml:space="preserve">Медикаментозне переривання вагітності</t>
  </si>
  <si>
    <t xml:space="preserve">1067</t>
  </si>
  <si>
    <t xml:space="preserve">Обробка стінок піхви лікарськими засобами (мазева основа)</t>
  </si>
  <si>
    <t xml:space="preserve">1068</t>
  </si>
  <si>
    <t xml:space="preserve">Обробка ш/матки солковагіном (1 процедура без вартості препарату)</t>
  </si>
  <si>
    <t xml:space="preserve">1069</t>
  </si>
  <si>
    <t xml:space="preserve">Парацервікальна ін’єкція (в шийку матки)</t>
  </si>
  <si>
    <t xml:space="preserve">1070</t>
  </si>
  <si>
    <t xml:space="preserve">Роздільне лікувально-діагностичне вишкрібання (без вартості анестезії і гістологічного дослідження)</t>
  </si>
  <si>
    <t xml:space="preserve">1071</t>
  </si>
  <si>
    <t xml:space="preserve">Схема лікування за результатами обстеження (гінекологія)</t>
  </si>
  <si>
    <t xml:space="preserve">1072</t>
  </si>
  <si>
    <t xml:space="preserve">Тампон вагінальний (аплікація мазями і розчинами)</t>
  </si>
  <si>
    <t xml:space="preserve">1073</t>
  </si>
  <si>
    <t xml:space="preserve">Тест на вагітність</t>
  </si>
  <si>
    <t xml:space="preserve">1074</t>
  </si>
  <si>
    <t xml:space="preserve">Видалення ВМК («спіралі»)</t>
  </si>
  <si>
    <t xml:space="preserve">1615</t>
  </si>
  <si>
    <t xml:space="preserve">Діагностична гістероскопія (без вартості анестезії та операційного пакету)</t>
  </si>
  <si>
    <t xml:space="preserve">1617</t>
  </si>
  <si>
    <t xml:space="preserve">Висічення внутрішньоматкової перегородки (без вартості анестезії та операційного пакету)</t>
  </si>
  <si>
    <t xml:space="preserve">1618</t>
  </si>
  <si>
    <t xml:space="preserve">Висічення внутрішньоматкових синехій (без вартості анестезії та операційного пакету)</t>
  </si>
  <si>
    <t xml:space="preserve">1621</t>
  </si>
  <si>
    <t xml:space="preserve">Поліпектомія, діагностичне вишкрібання стінок порожнини матки і цервікального каналу (без вартості анестезії та операційного пакету)</t>
  </si>
  <si>
    <t xml:space="preserve">1622</t>
  </si>
  <si>
    <t xml:space="preserve">Видалення внутрішньоматкового контрацептиву з вишкрібанням стінок порожнини матки (без вартості анестезії та операційного пакету)</t>
  </si>
  <si>
    <t xml:space="preserve">1624</t>
  </si>
  <si>
    <t xml:space="preserve">Повне видалення кісти бартолінової залози (без вартості анестезії та операційного пакету)</t>
  </si>
  <si>
    <t xml:space="preserve">1625</t>
  </si>
  <si>
    <t xml:space="preserve">Видалення фіброматозного вузла з вискоблюванням стінок порожнини матки (без вартості анестезії та операційного пакету)</t>
  </si>
  <si>
    <t xml:space="preserve">1797</t>
  </si>
  <si>
    <t xml:space="preserve">Хірургічна дефлорація (розсічення дівочої пліви) (без вартості анестезії та операційного пакету)</t>
  </si>
  <si>
    <t xml:space="preserve">1972</t>
  </si>
  <si>
    <t xml:space="preserve">Видалення чужорідного тіла з піхви</t>
  </si>
  <si>
    <t xml:space="preserve">1973</t>
  </si>
  <si>
    <t xml:space="preserve">Установка вагінального кільця - контрацептиву</t>
  </si>
  <si>
    <t xml:space="preserve">2319</t>
  </si>
  <si>
    <t xml:space="preserve">Радіохвильова конізація шийки матки (апарат Фотек / Сургитрон) (без вартості анестезії)</t>
  </si>
  <si>
    <t xml:space="preserve">2320</t>
  </si>
  <si>
    <t xml:space="preserve">Радіохвильове лікування рубцевої деформації шийки матки (апарат Фотек / Сургитрон) (без вартості анестезії)</t>
  </si>
  <si>
    <t xml:space="preserve">2321</t>
  </si>
  <si>
    <t xml:space="preserve">Радіохвильове лікування ектропіону шийки матки (апарат Фотек / Сургитрон) (без вартості анестезії)</t>
  </si>
  <si>
    <t xml:space="preserve">2322</t>
  </si>
  <si>
    <t xml:space="preserve">Радіохвильове лікування ерозії (лейкоплакії, дисплазії) шийки матки (апарат Фотек / Сургитрон) (без вартості анестезії)</t>
  </si>
  <si>
    <t xml:space="preserve">2323</t>
  </si>
  <si>
    <t xml:space="preserve">Радіохвильове видалення доброякісних новоутворень (поліпів) шийки матки (апарат Фотек / Сургитрон) (без вартості анестезії)</t>
  </si>
  <si>
    <t xml:space="preserve">2325</t>
  </si>
  <si>
    <t xml:space="preserve">Радіохвильове видалення кісти шийки матки (апарат Фотек / Сургитрон) (без вартості анестезії)</t>
  </si>
  <si>
    <t xml:space="preserve">2427</t>
  </si>
  <si>
    <t xml:space="preserve">Масаж гінекологічний (до 15 хв.)</t>
  </si>
  <si>
    <t xml:space="preserve">2464</t>
  </si>
  <si>
    <t xml:space="preserve">Бужування цервікального каналу (без вартості анестезії)</t>
  </si>
  <si>
    <t xml:space="preserve">2708</t>
  </si>
  <si>
    <t xml:space="preserve">Розділення синехій малих статевих губ</t>
  </si>
  <si>
    <t xml:space="preserve">2737</t>
  </si>
  <si>
    <t xml:space="preserve">Лапароскопічна тубектомія, туботомія при позаматкової вагітності  (без вартості анестезії та операційного пакету)</t>
  </si>
  <si>
    <t xml:space="preserve">2738</t>
  </si>
  <si>
    <t xml:space="preserve">Лапароскопічне видалення кісти яєчника 1 категорії складності (без вартості анестезії та операційного пакету)</t>
  </si>
  <si>
    <t xml:space="preserve">2739</t>
  </si>
  <si>
    <t xml:space="preserve">Лапароскопічна стерилізація (без вартості анестезії та операційного пакету)</t>
  </si>
  <si>
    <t xml:space="preserve">2740</t>
  </si>
  <si>
    <t xml:space="preserve">Сальпінголізіс і неосальпінгостомія, видалення гідатит маткових труб лапароскопічним або класичним методом (без вартості анестезії та операційного пакету)</t>
  </si>
  <si>
    <t xml:space="preserve">2741</t>
  </si>
  <si>
    <t xml:space="preserve">Міомектомія (видалення фіброматозного вузла) лапароскопічним методом (без вартості анестезії та операційного пакету)</t>
  </si>
  <si>
    <t xml:space="preserve">2742</t>
  </si>
  <si>
    <t xml:space="preserve">Надпіхвова ампутація матки лапароскопічним методом (без вартості анестезії та операційного пакету)</t>
  </si>
  <si>
    <t xml:space="preserve">2819</t>
  </si>
  <si>
    <t xml:space="preserve">Пункція діагностична заднього склепіння піхви</t>
  </si>
  <si>
    <t xml:space="preserve">2821</t>
  </si>
  <si>
    <t xml:space="preserve">Лазерне видалення одиничних доброякісних новоутворень шкіри (папіломи, кондиломи) (без вартості анестезії)</t>
  </si>
  <si>
    <t xml:space="preserve">2855</t>
  </si>
  <si>
    <t xml:space="preserve">Гістерорезектоскопія (видалення субмукозного міоматозного вузла) (без вартості анестезії та операційного пакету)</t>
  </si>
  <si>
    <t xml:space="preserve">2857</t>
  </si>
  <si>
    <t xml:space="preserve">Гістерорезектоскопія з абляцією ендометрію (без вартості анестезії та операційного пакету)</t>
  </si>
  <si>
    <t xml:space="preserve">2890</t>
  </si>
  <si>
    <t xml:space="preserve">Марсупіалізація кісти бартолінової залози (без вартості анестезії та операційного пакету)</t>
  </si>
  <si>
    <t xml:space="preserve">2901</t>
  </si>
  <si>
    <t xml:space="preserve">Кольпоперінеорафія (без вартості анестезії та операційного пакету)</t>
  </si>
  <si>
    <t xml:space="preserve">2902</t>
  </si>
  <si>
    <t xml:space="preserve">Кольпоперінеопластика (без вартості анестезії та операційного пакету)</t>
  </si>
  <si>
    <t xml:space="preserve">2903</t>
  </si>
  <si>
    <t xml:space="preserve">Пластика промежини (поверхневі дефекти, корекція післяопераційних рубців, неспроможних швів після епізіотомії) (без вартості анестезії та операційного пакету)</t>
  </si>
  <si>
    <t xml:space="preserve">2965</t>
  </si>
  <si>
    <t xml:space="preserve">Підготовка шийки матки до внутрішньоматкових маніпуляцій і операцій</t>
  </si>
  <si>
    <t xml:space="preserve">2966</t>
  </si>
  <si>
    <t xml:space="preserve">(ТЕХ КОД) Проведення підготовки шийки матки до внутрішньоматкових маніпуляцій і операцій (без вартості медикаментозного пакету)</t>
  </si>
  <si>
    <t xml:space="preserve">2971</t>
  </si>
  <si>
    <t xml:space="preserve">Розтин (абсцесу або кісти) бартолінієвої залози (без вартості анестезії та операційного пакету)</t>
  </si>
  <si>
    <t xml:space="preserve">2972</t>
  </si>
  <si>
    <t xml:space="preserve">Вишкрібання цервікального каналу ш/м (без вартості анестезії та операційного пакету)</t>
  </si>
  <si>
    <t xml:space="preserve">2973</t>
  </si>
  <si>
    <t xml:space="preserve">Гіменопластика (відновлення дівочої пліви) (без вартості анестезії та операційного пакету)</t>
  </si>
  <si>
    <t xml:space="preserve">2974</t>
  </si>
  <si>
    <t xml:space="preserve">Штучне переривання маткової вагітності терміном до 8 тижнів (вакуум-регуляція) (без вартості анестезії та операційного пакету)</t>
  </si>
  <si>
    <t xml:space="preserve">2976</t>
  </si>
  <si>
    <t xml:space="preserve">Пластика малих статевих губ (без вартості анестезії та операційного пакету)</t>
  </si>
  <si>
    <t xml:space="preserve">2977</t>
  </si>
  <si>
    <t xml:space="preserve">Поліпектомія з цервікального каналу (без вартості анестезії та операційного пакету)</t>
  </si>
  <si>
    <t xml:space="preserve">2978</t>
  </si>
  <si>
    <t xml:space="preserve">Біопсія шийки матки радіохвильовим методом (апарат Фотек / Сургитрон) (без вартості анестезії та операційного пакету)</t>
  </si>
  <si>
    <t xml:space="preserve">2979</t>
  </si>
  <si>
    <t xml:space="preserve">Біопсія-забор шийки матки  (без вартості дослідження та операційного пакету)</t>
  </si>
  <si>
    <t xml:space="preserve">2980</t>
  </si>
  <si>
    <t xml:space="preserve">Гістероскопія з поліпектомією (без вартості анестезії та операційного пакету)</t>
  </si>
  <si>
    <t xml:space="preserve">3000</t>
  </si>
  <si>
    <t xml:space="preserve">Аспіраційна біопсія ендометрію для гістологічного дослідження</t>
  </si>
  <si>
    <t xml:space="preserve">3093</t>
  </si>
  <si>
    <t xml:space="preserve">Хірургічне видалення внутрішньоматкового контрацептиву (без вартості анестезії та операційного пакету)</t>
  </si>
  <si>
    <t xml:space="preserve">3133</t>
  </si>
  <si>
    <t xml:space="preserve">Лапаротомічне видалення придатків матки (без вартості анестезії та операційного пакету)</t>
  </si>
  <si>
    <t xml:space="preserve">3263</t>
  </si>
  <si>
    <t xml:space="preserve">Екстирпація матки лапаротомічним методом (без вартості анестезії та операційного пакету)</t>
  </si>
  <si>
    <t xml:space="preserve">3529</t>
  </si>
  <si>
    <t xml:space="preserve">Переривання маткової вагітності терміном від 8 до 12 тижнів (без вартості анестезії та операційного пакету)</t>
  </si>
  <si>
    <t xml:space="preserve">3630</t>
  </si>
  <si>
    <t xml:space="preserve">(ТЕХ КОД) Проведення обробки стінок піхви лікарськими засобами (мазева основа)</t>
  </si>
  <si>
    <t xml:space="preserve">3651</t>
  </si>
  <si>
    <t xml:space="preserve">Міомектомія (видалення фіброматозних вузлів) лапаротомічним методом (без вартості анестезії та операційного пакету)</t>
  </si>
  <si>
    <t xml:space="preserve">3685</t>
  </si>
  <si>
    <t xml:space="preserve">Лапароскопічне видалення кісти яєчника 2 категорія складності  (без вартості анестезії та операційного пакету)</t>
  </si>
  <si>
    <t xml:space="preserve">3687</t>
  </si>
  <si>
    <t xml:space="preserve">Видалення кісти яєчника лапароскопічним або класичним методом 3 категорія складності (без вартості анестезії та операційного пакету)</t>
  </si>
  <si>
    <t xml:space="preserve">3697</t>
  </si>
  <si>
    <t xml:space="preserve">Лапароскопічне видалення кіст лівого та правого  яєчників (без вартості анестезії та операційного пакету)</t>
  </si>
  <si>
    <t xml:space="preserve">Урологія</t>
  </si>
  <si>
    <t xml:space="preserve">1075</t>
  </si>
  <si>
    <t xml:space="preserve">Бужування уретри (без вартості анестезії)</t>
  </si>
  <si>
    <t xml:space="preserve">1076</t>
  </si>
  <si>
    <t xml:space="preserve">Вправлення головки статевого члена при парафімозі (безкровне)</t>
  </si>
  <si>
    <t xml:space="preserve">1077</t>
  </si>
  <si>
    <t xml:space="preserve">Вправлення головки статевого члена при парафімозі (з розтином) (без вартості анестезії та операційного пакету)</t>
  </si>
  <si>
    <t xml:space="preserve">1078</t>
  </si>
  <si>
    <t xml:space="preserve">Заміна цистостоми (катетера сечового міхура)</t>
  </si>
  <si>
    <t xml:space="preserve">1079</t>
  </si>
  <si>
    <t xml:space="preserve">Інстиляція в сечовий міхур у жінок</t>
  </si>
  <si>
    <t xml:space="preserve">1080</t>
  </si>
  <si>
    <t xml:space="preserve">Інстиляція в сечовий міхур у чоловіків</t>
  </si>
  <si>
    <t xml:space="preserve">1081</t>
  </si>
  <si>
    <t xml:space="preserve">Інстиляція в уретру</t>
  </si>
  <si>
    <t xml:space="preserve">1082</t>
  </si>
  <si>
    <t xml:space="preserve">Висічення короткої вуздечки статевого члена (без вартості анестезії та операційного пакету)</t>
  </si>
  <si>
    <t xml:space="preserve">1083</t>
  </si>
  <si>
    <t xml:space="preserve">Катетеризація сечового міхура у жінок (лікувально-діагностична)</t>
  </si>
  <si>
    <t xml:space="preserve">1084</t>
  </si>
  <si>
    <t xml:space="preserve">Катетеризація сечового міхура у чоловіків (лікувально-діагностична)</t>
  </si>
  <si>
    <t xml:space="preserve">1086</t>
  </si>
  <si>
    <t xml:space="preserve">Оперативне лікування атероми мошонки (без вартості анестезії та операційного пакету)</t>
  </si>
  <si>
    <t xml:space="preserve">1087</t>
  </si>
  <si>
    <t xml:space="preserve">Оперативне лікування рубцевого фімозу (без вартості анестезії та операційного пакету)</t>
  </si>
  <si>
    <t xml:space="preserve">1088</t>
  </si>
  <si>
    <t xml:space="preserve">Оперативне лікування фімозу (обрізання крайньої плоті) (без вартості анестезії та операційного пакету)</t>
  </si>
  <si>
    <t xml:space="preserve">1089</t>
  </si>
  <si>
    <t xml:space="preserve">Масаж простати (1 процедура)</t>
  </si>
  <si>
    <t xml:space="preserve">1092</t>
  </si>
  <si>
    <t xml:space="preserve">Схема лікування за результатами обстеження (урологія)</t>
  </si>
  <si>
    <t xml:space="preserve">1093</t>
  </si>
  <si>
    <t xml:space="preserve">Хірургічне висічення одиничної кондиломи до 2 см (папіломи) (без вартості анестезії та операційного пакету)</t>
  </si>
  <si>
    <t xml:space="preserve">1769</t>
  </si>
  <si>
    <t xml:space="preserve">Оперативне лікування при варикоцеле (операція Іваніссевіча) 1 категорія складності (без вартості анестезії та операційного пакету)</t>
  </si>
  <si>
    <t xml:space="preserve">1775</t>
  </si>
  <si>
    <t xml:space="preserve">Лазерна вапоризація гострої кондиломи до 2 см (без вартості анестезії)</t>
  </si>
  <si>
    <t xml:space="preserve">1778</t>
  </si>
  <si>
    <t xml:space="preserve">Оперативне лікування кіст придатків яєчок, сім'яних канатиків (без вартості анестезії та операційного пакету)</t>
  </si>
  <si>
    <t xml:space="preserve">1779</t>
  </si>
  <si>
    <t xml:space="preserve">Оперативне лікування водянки яєчок (Операції Бергмана, Вінкельмана) первинна операція (без вартості анестезії та операційного пакету)</t>
  </si>
  <si>
    <t xml:space="preserve">1782</t>
  </si>
  <si>
    <t xml:space="preserve">Інтракавернозна ін’єкція лікарських препаратів (без вартості медикаментів)</t>
  </si>
  <si>
    <t xml:space="preserve">2328</t>
  </si>
  <si>
    <t xml:space="preserve">Радіохвильове видалення одиничних доброякісних новоутворень промежини і зовнішніх статевих органів (папіломи, кондиломи) (апарат Фотек / Сургитрон) (без вартості анестезії)</t>
  </si>
  <si>
    <t xml:space="preserve">2743</t>
  </si>
  <si>
    <t xml:space="preserve">Вазорезекція (чоловіча стерилізація) (без вартості анестезії та операційного пакету)</t>
  </si>
  <si>
    <t xml:space="preserve">2744</t>
  </si>
  <si>
    <t xml:space="preserve">Оперативне лікування при варикоцелє (операція Іваніссевіча) 2 категорія складності (без вартості анестезії та операційного пакету)</t>
  </si>
  <si>
    <t xml:space="preserve">2745</t>
  </si>
  <si>
    <t xml:space="preserve">Оперативне лікування водянки яєчок (гігантська водянка оболонок яєчка з вираженим склерозом оболонок) (без вартості анестезії та операційного пакету)</t>
  </si>
  <si>
    <t xml:space="preserve">2812</t>
  </si>
  <si>
    <t xml:space="preserve">Хірургічне розсічення зовнішнього отвору сечовипускального каналу (меатотомія)</t>
  </si>
  <si>
    <t xml:space="preserve">2820</t>
  </si>
  <si>
    <t xml:space="preserve">Цистоскопія у чоловіків</t>
  </si>
  <si>
    <t xml:space="preserve">2856</t>
  </si>
  <si>
    <t xml:space="preserve">Розділення синехій крайньої плоті</t>
  </si>
  <si>
    <t xml:space="preserve">2858</t>
  </si>
  <si>
    <t xml:space="preserve">ЛОД - терапія (1 сеанс)</t>
  </si>
  <si>
    <t xml:space="preserve">2898</t>
  </si>
  <si>
    <t xml:space="preserve">Розтин передміхурового абсцесу (сечовий міхур) (без вартості анестезії та операційного пакету)</t>
  </si>
  <si>
    <t xml:space="preserve">3019</t>
  </si>
  <si>
    <t xml:space="preserve">Нефректомія з приводу гідронефрозу, піонефрозу, зморщення і пухлини нирки (без вартості анестезії та операційного пакету)</t>
  </si>
  <si>
    <t xml:space="preserve">3020</t>
  </si>
  <si>
    <t xml:space="preserve">Пієлолітотомія</t>
  </si>
  <si>
    <t xml:space="preserve">3021</t>
  </si>
  <si>
    <t xml:space="preserve">Висічення кісти нирки (без вартості анестезії та операційного пакету)</t>
  </si>
  <si>
    <t xml:space="preserve">3022</t>
  </si>
  <si>
    <t xml:space="preserve">Епіцистостомія (без вартості анестезії та операційного пакету)</t>
  </si>
  <si>
    <t xml:space="preserve">3023</t>
  </si>
  <si>
    <t xml:space="preserve">Оперативне лікування нетримання сечі (без вартості анестезії та операційного пакету)</t>
  </si>
  <si>
    <t xml:space="preserve">3024</t>
  </si>
  <si>
    <t xml:space="preserve">Оперативне лікування аденоми передміхурової залози(без вартості анестезії та операційного пакету)</t>
  </si>
  <si>
    <t xml:space="preserve">3025</t>
  </si>
  <si>
    <t xml:space="preserve">Видалення пухлини сечового міхура (з резекцією сечового міхура) (без вартості анестезії та операційного пакету)</t>
  </si>
  <si>
    <t xml:space="preserve">3026</t>
  </si>
  <si>
    <t xml:space="preserve">Пластика мисково-сечовідного сегмента (без вартості анестезії та операційного пакету)</t>
  </si>
  <si>
    <t xml:space="preserve">3027</t>
  </si>
  <si>
    <t xml:space="preserve">Пластика міхурово-сечовідного сегмента (без вартості анестезії та операційного пакету)</t>
  </si>
  <si>
    <t xml:space="preserve">3028</t>
  </si>
  <si>
    <t xml:space="preserve">Висічення міхурово-вагінальної нориці (без вартості анестезії та операційного пакету)</t>
  </si>
  <si>
    <t xml:space="preserve">3029</t>
  </si>
  <si>
    <t xml:space="preserve">Трансуретральна резекція пухлини сечового міхура (без вартості анестезії та операційного пакету)</t>
  </si>
  <si>
    <t xml:space="preserve">3030</t>
  </si>
  <si>
    <t xml:space="preserve">Трансуретральна резекція простати (без вартості анестезії та операційного пакету)</t>
  </si>
  <si>
    <t xml:space="preserve">3031</t>
  </si>
  <si>
    <t xml:space="preserve">Радикальна позадулонна аденомектомія (при пухлині простати) (без вартості анестезії та операційного пакету)</t>
  </si>
  <si>
    <t xml:space="preserve">3032</t>
  </si>
  <si>
    <t xml:space="preserve">Резекція нирки, часткова резекція нирки (без вартості анестезії та операційного пакету)</t>
  </si>
  <si>
    <t xml:space="preserve">3033</t>
  </si>
  <si>
    <t xml:space="preserve">Оперативне лікування абсцесу нирки (без вартості анестезії та операційного пакету)</t>
  </si>
  <si>
    <t xml:space="preserve">3034</t>
  </si>
  <si>
    <t xml:space="preserve">Радикальна нефректомія (без вартості анестезії та операційного пакету)</t>
  </si>
  <si>
    <t xml:space="preserve">3035</t>
  </si>
  <si>
    <t xml:space="preserve">Лапароскопічна нефректомія (без вартості анестезії та операційного пакету)</t>
  </si>
  <si>
    <t xml:space="preserve">3036</t>
  </si>
  <si>
    <t xml:space="preserve">Лапароскопічна пієлолітотомія (без вартості анестезії та операційного пакету)</t>
  </si>
  <si>
    <t xml:space="preserve">3037</t>
  </si>
  <si>
    <t xml:space="preserve">Лапароскопічне видалення кісти нирки (без вартості анестезії та операційного пакету)</t>
  </si>
  <si>
    <t xml:space="preserve">3038</t>
  </si>
  <si>
    <t xml:space="preserve">Лапароскопічна варікоцелектомія (без вартості анестезії та операційного пакету)</t>
  </si>
  <si>
    <t xml:space="preserve">3039</t>
  </si>
  <si>
    <t xml:space="preserve">Видалення стенту сечоводу у чоловіка (уретерореноскопія)</t>
  </si>
  <si>
    <t xml:space="preserve">3040</t>
  </si>
  <si>
    <t xml:space="preserve">Видалення стенту сечоводу у жінки (уретерореноскопія)</t>
  </si>
  <si>
    <t xml:space="preserve">3041</t>
  </si>
  <si>
    <t xml:space="preserve">Цистоскопія у жінок</t>
  </si>
  <si>
    <t xml:space="preserve">3042</t>
  </si>
  <si>
    <t xml:space="preserve">Ревізія сечових шляхів, стентування сечоводу (без вартості анестезії та операційного пакету)</t>
  </si>
  <si>
    <t xml:space="preserve">3043</t>
  </si>
  <si>
    <t xml:space="preserve">Орхектомія (без вартості анестезії та операційного пакету)</t>
  </si>
  <si>
    <t xml:space="preserve">3044</t>
  </si>
  <si>
    <t xml:space="preserve">Селективна денервація головки статевого члена (без вартості анестезії та операційного пакету)</t>
  </si>
  <si>
    <t xml:space="preserve">3045</t>
  </si>
  <si>
    <t xml:space="preserve">Подовження статевого члена (без вартості анестезії та операційного пакету)</t>
  </si>
  <si>
    <t xml:space="preserve">3046</t>
  </si>
  <si>
    <t xml:space="preserve">Видалення парауретральної кісти (без вартості анестезії та операційного пакету)</t>
  </si>
  <si>
    <t xml:space="preserve">3047</t>
  </si>
  <si>
    <t xml:space="preserve">Резекція поліпа уретри (без вартості анестезії та операційного пакету)</t>
  </si>
  <si>
    <t xml:space="preserve">3060</t>
  </si>
  <si>
    <t xml:space="preserve">Діагностика судинного компонента еректильної дисфункції</t>
  </si>
  <si>
    <t xml:space="preserve">3063</t>
  </si>
  <si>
    <t xml:space="preserve">(ТЕХ КОД) Проведення біопсії яєчка</t>
  </si>
  <si>
    <t xml:space="preserve">3064</t>
  </si>
  <si>
    <t xml:space="preserve">(ТЕХ КОД) Проведення біопсії придатка яєчка</t>
  </si>
  <si>
    <t xml:space="preserve">3065</t>
  </si>
  <si>
    <t xml:space="preserve">Біопсія яєчка</t>
  </si>
  <si>
    <t xml:space="preserve">3066</t>
  </si>
  <si>
    <t xml:space="preserve">Біопсія придатка яєчка</t>
  </si>
  <si>
    <t xml:space="preserve">3563</t>
  </si>
  <si>
    <t xml:space="preserve">Оперативне лікування крипторхізму (без вартості анестезії та операційного пакету)</t>
  </si>
  <si>
    <t xml:space="preserve">3628</t>
  </si>
  <si>
    <t xml:space="preserve">(ТЕХ КОД) Проведення катетеризації сечового міхура у жінок (лікувально-діагностична)</t>
  </si>
  <si>
    <t xml:space="preserve">3623</t>
  </si>
  <si>
    <t xml:space="preserve">(ТЕХ КОД) Катетеризація сечового міхура у чоловіків (лікувально-діагностична)</t>
  </si>
  <si>
    <t xml:space="preserve">3728</t>
  </si>
  <si>
    <t xml:space="preserve">Біопсія простати</t>
  </si>
  <si>
    <t xml:space="preserve">Хірургія, флебологія, проктологія</t>
  </si>
  <si>
    <t xml:space="preserve">1094</t>
  </si>
  <si>
    <t xml:space="preserve">Блокада (новокаїнова) при гострій анальній тріщині</t>
  </si>
  <si>
    <t xml:space="preserve">1097</t>
  </si>
  <si>
    <t xml:space="preserve">Розтин глибокого гнійника (абсцес, фурункул, карбункул тощо) (без вартості анестезії та операційного пакету)</t>
  </si>
  <si>
    <t xml:space="preserve">1098</t>
  </si>
  <si>
    <t xml:space="preserve">Розтин і дренування абсцесу епітеліального куприкового ходу під місцевою анестезією (без вартості анестезії та операційного пакету)</t>
  </si>
  <si>
    <t xml:space="preserve">1099</t>
  </si>
  <si>
    <t xml:space="preserve">Розтин і дренування гематоми (хірургія) (без вартості анестезії та операційного пакету)</t>
  </si>
  <si>
    <t xml:space="preserve">1100</t>
  </si>
  <si>
    <t xml:space="preserve">Розтин поверхневого гнійника (без вартості анестезії та операційного пакету)</t>
  </si>
  <si>
    <t xml:space="preserve">1109</t>
  </si>
  <si>
    <t xml:space="preserve">Лікування внутрішнього геморою методом накладення латексних кілець / 1 вузол (1 сеанс не більше 2-х вузлів)</t>
  </si>
  <si>
    <t xml:space="preserve">1110</t>
  </si>
  <si>
    <t xml:space="preserve">Лікування врослого нігтя (оперативне) (без вартості анестезії та операційного пакету)</t>
  </si>
  <si>
    <t xml:space="preserve">1114</t>
  </si>
  <si>
    <t xml:space="preserve">Некректомія (видалення некротизованих тканин) - за 1 кв.см в діаметрі (без вартості анестезії та операційного пакету)</t>
  </si>
  <si>
    <t xml:space="preserve">1115</t>
  </si>
  <si>
    <t xml:space="preserve">Обробка кондилом «кондиліном» (без вартості препарату)</t>
  </si>
  <si>
    <t xml:space="preserve">1116</t>
  </si>
  <si>
    <t xml:space="preserve">Первинна хірургічна обробка ран різної локалізації (за 1 квартал 2 см в діаметрі) (без вартості анестезії)</t>
  </si>
  <si>
    <t xml:space="preserve">1118</t>
  </si>
  <si>
    <t xml:space="preserve">Пластика дефекту шкіри (рубець, рана тощо) - за 2 см (без вартості анестезії та операційного пакету)</t>
  </si>
  <si>
    <t xml:space="preserve">1119</t>
  </si>
  <si>
    <t xml:space="preserve">Пункція гематоми (без вартості анестезії)</t>
  </si>
  <si>
    <t xml:space="preserve">1121</t>
  </si>
  <si>
    <t xml:space="preserve">Тромбектомія - видалення тромбу з зовнішнього гемороїдального вузла під місцевою анестезією / 1 вузол (без вартості анестезії та операційного пакету)</t>
  </si>
  <si>
    <t xml:space="preserve">1122</t>
  </si>
  <si>
    <t xml:space="preserve">Видалення чужорідного тіла (без вартості анестезії)</t>
  </si>
  <si>
    <t xml:space="preserve">1123</t>
  </si>
  <si>
    <t xml:space="preserve">Видалення кліща</t>
  </si>
  <si>
    <t xml:space="preserve">1124</t>
  </si>
  <si>
    <t xml:space="preserve">Видалення нігтьової пластинки (без вартості анестезії та операційного пакету)</t>
  </si>
  <si>
    <t xml:space="preserve">1125</t>
  </si>
  <si>
    <t xml:space="preserve">Видалення пухлин м’яких тканин (атероми, ліпоми, гігроми, ангіоми та ін.) - більше 2 см (без вартості анестезії та операційного пакету)</t>
  </si>
  <si>
    <t xml:space="preserve">1126</t>
  </si>
  <si>
    <t xml:space="preserve">Видалення пухлин м’яких тканин (атероми, ліпоми, гігроми, ангіоми та ін.) - до 2 см (без вартості анестезії та операційного пакету)</t>
  </si>
  <si>
    <t xml:space="preserve">1127</t>
  </si>
  <si>
    <t xml:space="preserve">Видалення фіброзного поліпа анального каналу до 1 см в діаметрі / 1 поліп (без вартості анестезії та операційного пакету)</t>
  </si>
  <si>
    <t xml:space="preserve">1128</t>
  </si>
  <si>
    <t xml:space="preserve">Видалення фіброзного поліпа анального каналу від 1 до 1,5 см в діаметрі / 1 поліп (без вартості анестезії та операційного пакету)</t>
  </si>
  <si>
    <t xml:space="preserve">1129</t>
  </si>
  <si>
    <t xml:space="preserve">Видалення фіброзного поліпа анального каналу понад 1,5 см в діаметрі / 1 поліп (без вартості анестезії та операційного пакету)</t>
  </si>
  <si>
    <t xml:space="preserve">1629</t>
  </si>
  <si>
    <t xml:space="preserve">Медикаментозне склерозування вен нижніх кінцівок (без вартості препарату) (за ділянку 5х5см)</t>
  </si>
  <si>
    <t xml:space="preserve">1631</t>
  </si>
  <si>
    <t xml:space="preserve">Лазерне видалення телеангіектазій 1 зона (5х5 см)</t>
  </si>
  <si>
    <t xml:space="preserve">1665</t>
  </si>
  <si>
    <t xml:space="preserve">Видалення грижі (стегнової, пахової, пупкової грижі, грижі білої лінії живота), пластика власними тканинами (без вартості анестезії та операційного пакету)</t>
  </si>
  <si>
    <t xml:space="preserve">1667</t>
  </si>
  <si>
    <t xml:space="preserve">Ендовенозна лазерна коагуляція (при варикозному розширенні вен) (без вартості анестезії)</t>
  </si>
  <si>
    <t xml:space="preserve">1794</t>
  </si>
  <si>
    <t xml:space="preserve">Пункційна біопсія молочної залози під УЗД контролем (без вартості анестезії)</t>
  </si>
  <si>
    <t xml:space="preserve">1821</t>
  </si>
  <si>
    <t xml:space="preserve">Видалення доброякісних новоутворень шкіри (папілом, бородавок, родимок) рекомендованим методом (лазер, кріодеструкція, електрокоагуляція, хірургічним шляхом - за показаннями) (до 1 см в діаметрі) (без вартості анестезії)</t>
  </si>
  <si>
    <t xml:space="preserve">1858</t>
  </si>
  <si>
    <t xml:space="preserve">Гемороідектомія (операція Мілліган-Моргана) (без вартості анестезії та операційного пакету)</t>
  </si>
  <si>
    <t xml:space="preserve">2006</t>
  </si>
  <si>
    <t xml:space="preserve">Висічення хронічної анальної тріщини (без вартості анестезії та операційного пакету)</t>
  </si>
  <si>
    <t xml:space="preserve">2058</t>
  </si>
  <si>
    <t xml:space="preserve">Видалення фіброаденоми молочної залози 1 категории (без вартості анестезії та операційного пакету)</t>
  </si>
  <si>
    <t xml:space="preserve">2326</t>
  </si>
  <si>
    <t xml:space="preserve">Радіохвильове видалення множинних доброякісних новоутворень промежини і зовнішніх статевих органів (папіломи, кондиломи) (апарат Фотек / Сургитрон) (без вартості анестезії)</t>
  </si>
  <si>
    <t xml:space="preserve">2330</t>
  </si>
  <si>
    <t xml:space="preserve">Радіохвильове видалення одиничних доброякісних новоутворень шкіри (папіломи, кондиломи) (апарат Фотек / Сургитрон) (без вартості анестезії)</t>
  </si>
  <si>
    <t xml:space="preserve">2331</t>
  </si>
  <si>
    <t xml:space="preserve">Радіохвильове видалення множинних доброякісних новоутворень шкіри (папіломи, кондиломи) (апарат Фотек / Сургитрон) (без вартості анестезії)</t>
  </si>
  <si>
    <t xml:space="preserve">2338</t>
  </si>
  <si>
    <t xml:space="preserve">Плевральна пункція (без вартості анестезії)</t>
  </si>
  <si>
    <t xml:space="preserve">2339</t>
  </si>
  <si>
    <t xml:space="preserve">Лапароцентез (без вартості анестезії та операційного пакету)</t>
  </si>
  <si>
    <t xml:space="preserve">2376</t>
  </si>
  <si>
    <t xml:space="preserve">Розтин парапроктиту (без вартості анестезії та операційного пакету)</t>
  </si>
  <si>
    <t xml:space="preserve">2428</t>
  </si>
  <si>
    <t xml:space="preserve">Видалення доброякісних утворень анального каналу радіохвильовим методом (поліпи, папіломи, кондиломи, анальні сосочки) (без вартості анестезії)</t>
  </si>
  <si>
    <t xml:space="preserve">2429</t>
  </si>
  <si>
    <t xml:space="preserve">Висічення кісти куприка (епітеліального куприкового ходу, пілонідального синуса, дермоїдної кісти куприка) рекомендованим методом (без вартості анестезії та операційного пакету)</t>
  </si>
  <si>
    <t xml:space="preserve">2431</t>
  </si>
  <si>
    <t xml:space="preserve">Лігірування варикозних розширених вен гомілки по Клаппу (без вартості анестезії та операційного пакету)</t>
  </si>
  <si>
    <t xml:space="preserve">2671</t>
  </si>
  <si>
    <t xml:space="preserve">Підрізання вуздечки язика / верхньої губи (без вартості анестезії)</t>
  </si>
  <si>
    <t xml:space="preserve">2734</t>
  </si>
  <si>
    <t xml:space="preserve">Висічення нориці (вагінальної, ректальної, промежинної) (без вартості анестезії та операційного пакету)</t>
  </si>
  <si>
    <t xml:space="preserve">2746</t>
  </si>
  <si>
    <t xml:space="preserve">Діагностична лапароскопія (без вартості анестезії та операційного пакету)</t>
  </si>
  <si>
    <t xml:space="preserve">2747</t>
  </si>
  <si>
    <t xml:space="preserve">Апендектомія класичним чи лапароскопічним методом при хронічному апендициті (без вартості анестезії та операційного пакету)</t>
  </si>
  <si>
    <t xml:space="preserve">2749</t>
  </si>
  <si>
    <t xml:space="preserve">Холецистектомія неускладнена, хронічний холецистит класичним або лапароскопічним методом (без вартості анестезії та операційного пакету)</t>
  </si>
  <si>
    <t xml:space="preserve">2751</t>
  </si>
  <si>
    <t xml:space="preserve">Видалення грижі, пластика сіткою великих і післяопераційних гриж передньої черевної стінки (без вартості сітки) (без вартості анестезії та операційного пакету)</t>
  </si>
  <si>
    <t xml:space="preserve">2752</t>
  </si>
  <si>
    <t xml:space="preserve">Видалення гінекомастії у чоловіків (одностороннє) (без вартості анестезії та операційного пакету)</t>
  </si>
  <si>
    <t xml:space="preserve">2753</t>
  </si>
  <si>
    <t xml:space="preserve">Видалення пухлин м’яких тканин (атероми, ліпоми, гігроми, ангіоми та ін.) - понад 4 см (без вартості анестезії та операційного пакету)</t>
  </si>
  <si>
    <t xml:space="preserve">2754</t>
  </si>
  <si>
    <t xml:space="preserve">Розтин глибокого парапроктиту (без вартості анестезії та операційного пакету)</t>
  </si>
  <si>
    <t xml:space="preserve">2755</t>
  </si>
  <si>
    <t xml:space="preserve">Висічення поверхневої параректальної нориці (без вартості анестезії та операційного пакету)</t>
  </si>
  <si>
    <t xml:space="preserve">2756</t>
  </si>
  <si>
    <t xml:space="preserve">Висічення глибокої параректальної нориці (без вартості анестезії та операційного пакету)</t>
  </si>
  <si>
    <t xml:space="preserve">2757</t>
  </si>
  <si>
    <t xml:space="preserve">Венектомія при варикозному розширенні вен нижніх кінцівок 1 категорія складності (без вартості анестезії та операційного пакету)</t>
  </si>
  <si>
    <t xml:space="preserve">2758</t>
  </si>
  <si>
    <t xml:space="preserve">Венектомія при варикозному розширенні вен нижніх кінцівок 2 категорія складності (без вартості анестезії та операційного пакету)</t>
  </si>
  <si>
    <t xml:space="preserve">2759</t>
  </si>
  <si>
    <t xml:space="preserve">Венектомія при варикозному розширенні вен нижніх кінцівок 3 категорія складності (без вартості анестезії та операційного пакету)</t>
  </si>
  <si>
    <t xml:space="preserve">2853</t>
  </si>
  <si>
    <t xml:space="preserve">Видалення (висічення) зовнішнього гемороїдального вузла хірургічним методом / 1 вузол (без вартості анестезії та операційного пакету)</t>
  </si>
  <si>
    <t xml:space="preserve">3098</t>
  </si>
  <si>
    <t xml:space="preserve">Лазерне видалення множинних доброякісних новоутворень шкіри (папіломи, кондиломи) (без вартості анестезії)</t>
  </si>
  <si>
    <t xml:space="preserve">3282</t>
  </si>
  <si>
    <t xml:space="preserve">Розширена резекція щитовидної залози (гемітіреоідектомія) (без вартості анестезії та операційного пакету)</t>
  </si>
  <si>
    <t xml:space="preserve">3285</t>
  </si>
  <si>
    <t xml:space="preserve">Лікування анальної тріщини радіохвильовим методом</t>
  </si>
  <si>
    <t xml:space="preserve">3293</t>
  </si>
  <si>
    <t xml:space="preserve">Тонкоголкова аспіраційна пункційна біопсія щитовидної залози під контролем УЗД (ТАПБ) (без вартості анестезії)</t>
  </si>
  <si>
    <t xml:space="preserve">3533</t>
  </si>
  <si>
    <t xml:space="preserve">Видалення (висічення) зовнішнього гемороїдального вузла рекомендованим методом (радіохвильові методом, хірургічним шляхом), (без вартості анестезії) за 1 вузол</t>
  </si>
  <si>
    <t xml:space="preserve">3662</t>
  </si>
  <si>
    <t xml:space="preserve">Ургентне розгортання операційної в неробочий час</t>
  </si>
  <si>
    <t xml:space="preserve">3664</t>
  </si>
  <si>
    <t xml:space="preserve">Висічення кісти куприка (епітеліального куприкового ходу, пілонідального синуса, дермоїдної кісти куприка) рекомендованим методом 2 категорія (без вартості анестезії та операційного пакету)</t>
  </si>
  <si>
    <t xml:space="preserve">3681</t>
  </si>
  <si>
    <t xml:space="preserve">Видалення фіброаденоми молочної залози 2 категорія складності  (без вартості анестезії та операційного пакету)</t>
  </si>
  <si>
    <t xml:space="preserve">3695</t>
  </si>
  <si>
    <t xml:space="preserve">Гемороїдектомія комбінована (операція Мілліган-Моргана з використанням енергетичної установки Патономед) (без вартості анестезії та операційного пакету)</t>
  </si>
  <si>
    <t xml:space="preserve">3700</t>
  </si>
  <si>
    <t xml:space="preserve">Розкриття абсцесу молочної залози (без вартості анестезії та операційного пакету)</t>
  </si>
  <si>
    <t xml:space="preserve">3713</t>
  </si>
  <si>
    <t xml:space="preserve">Розтин флегмони (без вартості анестезії та операційного пакету)</t>
  </si>
  <si>
    <t xml:space="preserve">3719</t>
  </si>
  <si>
    <t xml:space="preserve">Лапароскопічна трансабдомінальна преперітонеальна герніопластика (пахової, пупкової, грижі білої лінії живота і післяопераційних гриж передньої черевної стінки) (TAPP) (без вартості сітки, анестезії та операційного пакету)</t>
  </si>
  <si>
    <t xml:space="preserve">3720</t>
  </si>
  <si>
    <t xml:space="preserve">Ендоскопічна тотальна екстраперітонеальна пластика післяопераційних гриж (пахової, пупкової, грижі білої лінії живота і післяопераційних гриж передньої черевної стінки) (ТЕР) (без вартості сітки, анестезії та операційного пакету)</t>
  </si>
  <si>
    <t xml:space="preserve">3721</t>
  </si>
  <si>
    <t xml:space="preserve">Хірургічна операція 1 категорії складності (без вартості анестезії та операційного пакету)</t>
  </si>
  <si>
    <t xml:space="preserve">3722</t>
  </si>
  <si>
    <t xml:space="preserve">Хірургічна операція 2 категорії складності (без вартості анестезії та операційного пакету)</t>
  </si>
  <si>
    <t xml:space="preserve">3723</t>
  </si>
  <si>
    <t xml:space="preserve">Хірургічна операція 3 категорії складності (без вартості анестезії та операційного пакету)</t>
  </si>
  <si>
    <t xml:space="preserve">3724</t>
  </si>
  <si>
    <t xml:space="preserve">Видалення грижі (стегнової, пахової, пупкової, грижі білої лінії живота), проведення пластики сіткою (без вартості сітки, анестезії та операційного пакету)</t>
  </si>
  <si>
    <t xml:space="preserve">Ортопедія-травматологія</t>
  </si>
  <si>
    <t xml:space="preserve">1131</t>
  </si>
  <si>
    <t xml:space="preserve">Вправлення вивиху плечової кістки, кісток передпліччя та ін. (без вартості анестезії)</t>
  </si>
  <si>
    <t xml:space="preserve">1132</t>
  </si>
  <si>
    <t xml:space="preserve">Розтин і дренування гематоми - (ортопедія-травматологія) (без вартості анестезії та операційного пакету)</t>
  </si>
  <si>
    <t xml:space="preserve">1133</t>
  </si>
  <si>
    <t xml:space="preserve">Закрита репозиція фрагментів перелому кісток (без вартості анестезії)</t>
  </si>
  <si>
    <t xml:space="preserve">1134</t>
  </si>
  <si>
    <t xml:space="preserve">Мануальна терапія, остеопатія - (ортопедія-травматологія)</t>
  </si>
  <si>
    <t xml:space="preserve">1135</t>
  </si>
  <si>
    <t xml:space="preserve">Накладення гіпсової пов’язки</t>
  </si>
  <si>
    <t xml:space="preserve">1136</t>
  </si>
  <si>
    <t xml:space="preserve">Накладення пов’язки скотчкаст - ’пластиковий гіпс’ (без вартості матеріалу)</t>
  </si>
  <si>
    <t xml:space="preserve">1137</t>
  </si>
  <si>
    <t xml:space="preserve">Накладення еластичної пов’язки (ортопедія-травматологія)</t>
  </si>
  <si>
    <t xml:space="preserve">1138</t>
  </si>
  <si>
    <t xml:space="preserve">Первинна хірургічна обробка ран різної локалізації (1 ділянка) (ортопедія-травматологія) (без вартості анестезії)</t>
  </si>
  <si>
    <t xml:space="preserve">1140</t>
  </si>
  <si>
    <t xml:space="preserve">Провідникова анестезія (ортопедія-травматологія)</t>
  </si>
  <si>
    <t xml:space="preserve">1141</t>
  </si>
  <si>
    <t xml:space="preserve">Пункція суглоба (ортопедія-травматологія)</t>
  </si>
  <si>
    <t xml:space="preserve">1142</t>
  </si>
  <si>
    <t xml:space="preserve">Зняття гіпсової пов’язки</t>
  </si>
  <si>
    <t xml:space="preserve">1144</t>
  </si>
  <si>
    <t xml:space="preserve">Видалення гігроми (ортопедія-травматологія) (без вартості анестезії та операційного пакету)</t>
  </si>
  <si>
    <t xml:space="preserve">1145</t>
  </si>
  <si>
    <t xml:space="preserve">Видалення чужорідного тіла в/к і п/к (ортопедія-травматологія)</t>
  </si>
  <si>
    <t xml:space="preserve">1626</t>
  </si>
  <si>
    <t xml:space="preserve">Внутрішньосуглобове введення препаратів (без урахування препаратів) - (травматологія)</t>
  </si>
  <si>
    <t xml:space="preserve">1770</t>
  </si>
  <si>
    <t xml:space="preserve">Зняття пов’язки скотчкаст</t>
  </si>
  <si>
    <t xml:space="preserve">1860</t>
  </si>
  <si>
    <t xml:space="preserve">Накладення стремян Павлика, апарату Гневковського</t>
  </si>
  <si>
    <t xml:space="preserve">2723</t>
  </si>
  <si>
    <t xml:space="preserve">Артроскопія діагностична (без вартості анестезії та операційного пакету)</t>
  </si>
  <si>
    <t xml:space="preserve">2724</t>
  </si>
  <si>
    <t xml:space="preserve">Артроскопічна меніскектомія (без вартості анестезії та операційного пакету)</t>
  </si>
  <si>
    <t xml:space="preserve">2726</t>
  </si>
  <si>
    <t xml:space="preserve">Видалення металоконструкції - 1 категорія складності (без вартості анестезії та операційного пакету)</t>
  </si>
  <si>
    <t xml:space="preserve">2760</t>
  </si>
  <si>
    <t xml:space="preserve">Остеосинтез ключиці (без вартості анестезії та операційного пакету)</t>
  </si>
  <si>
    <t xml:space="preserve">2761</t>
  </si>
  <si>
    <t xml:space="preserve">Пластика ключично-акроміального зчленування (без вартості анестезії та операційного пакету)</t>
  </si>
  <si>
    <t xml:space="preserve">2762</t>
  </si>
  <si>
    <t xml:space="preserve">Остеосинтез плечової кістки (без вартості анестезії та операційного пакету)</t>
  </si>
  <si>
    <t xml:space="preserve">2763</t>
  </si>
  <si>
    <t xml:space="preserve">Остеосинтез кісток передпліччя (без вартості анестезії та операційного пакету)</t>
  </si>
  <si>
    <t xml:space="preserve">2764</t>
  </si>
  <si>
    <t xml:space="preserve">Остеосинтез п’ясткових кісток (без вартості анестезії та операційного пакету)</t>
  </si>
  <si>
    <t xml:space="preserve">2765</t>
  </si>
  <si>
    <t xml:space="preserve">Остеосинтез ліктьового відростка (без вартості анестезії та операційного пакету)</t>
  </si>
  <si>
    <t xml:space="preserve">2766</t>
  </si>
  <si>
    <t xml:space="preserve">Остеосинтез надколінника (без вартості анестезії та операційного пакету)</t>
  </si>
  <si>
    <t xml:space="preserve">2767</t>
  </si>
  <si>
    <t xml:space="preserve">Сухожильний шов</t>
  </si>
  <si>
    <t xml:space="preserve">2768</t>
  </si>
  <si>
    <t xml:space="preserve">Видалення кісти Бейкера колінного суглоба (без вартості анестезії та операційного пакету)</t>
  </si>
  <si>
    <t xml:space="preserve">2769</t>
  </si>
  <si>
    <t xml:space="preserve">Остеосинтез кісток гомілки (без вартості анестезії та операційного пакету)</t>
  </si>
  <si>
    <t xml:space="preserve">2770</t>
  </si>
  <si>
    <t xml:space="preserve">Остеосинтез переломів щиколоток (без вартості анестезії та операційного пакету)</t>
  </si>
  <si>
    <t xml:space="preserve">2771</t>
  </si>
  <si>
    <t xml:space="preserve">Пластика зв’язок гомілковостопного суглоба (без вартості анестезії та операційного пакету)</t>
  </si>
  <si>
    <t xml:space="preserve">2772</t>
  </si>
  <si>
    <t xml:space="preserve">Операція при деформації першого пальця стопи (без вартості анестезії та операційного пакету)</t>
  </si>
  <si>
    <t xml:space="preserve">2773</t>
  </si>
  <si>
    <t xml:space="preserve">Пластика Ахілового сухожилля (без вартості анестезії та операційного пакету)</t>
  </si>
  <si>
    <t xml:space="preserve">2774</t>
  </si>
  <si>
    <t xml:space="preserve">Видалення кістково-хрящових екзостозів (без вартості анестезії та операційного пакету)</t>
  </si>
  <si>
    <t xml:space="preserve">2775</t>
  </si>
  <si>
    <t xml:space="preserve">Видалення ліктьової бурси (без вартості анестезії та операційного пакету)</t>
  </si>
  <si>
    <t xml:space="preserve">2776</t>
  </si>
  <si>
    <t xml:space="preserve">Видалення металоконструкції - 2 категорія складності (без вартості анестезії та операційного пакету)</t>
  </si>
  <si>
    <t xml:space="preserve">2777</t>
  </si>
  <si>
    <t xml:space="preserve">Видалення металоконструкції - 3 категорія складності (без вартості анестезії та операційного пакету)</t>
  </si>
  <si>
    <t xml:space="preserve">2895</t>
  </si>
  <si>
    <t xml:space="preserve">Накладання кілець Дельбе (при переломах ключиці)</t>
  </si>
  <si>
    <t xml:space="preserve">3094</t>
  </si>
  <si>
    <t xml:space="preserve">Оперативне лікування контрактури Дюпюітрена (I і II категорії складності) (без вартості анестезії та операційного пакету)</t>
  </si>
  <si>
    <t xml:space="preserve">3095</t>
  </si>
  <si>
    <t xml:space="preserve">Оперативне лікування контрактури Дюпюітрена (III категорії складності) (без вартості анестезії та операційного пакету)</t>
  </si>
  <si>
    <t xml:space="preserve">3288</t>
  </si>
  <si>
    <t xml:space="preserve">Артроскопічна пластика передньої хрестоподібної зв’язки (без вартості анестезії та операційного пакету)</t>
  </si>
  <si>
    <t xml:space="preserve">3322</t>
  </si>
  <si>
    <t xml:space="preserve">Розтин і дренування гематоми - (ортопедія-травматологія) (без вартості анестезії)</t>
  </si>
  <si>
    <t xml:space="preserve">3547</t>
  </si>
  <si>
    <t xml:space="preserve">Тенотомія (без вартості анестезії та операційного пакету)</t>
  </si>
  <si>
    <t xml:space="preserve">3580</t>
  </si>
  <si>
    <t xml:space="preserve">Ампутація пальця (без вартості анестезії та операційного пакету)</t>
  </si>
  <si>
    <t xml:space="preserve">3582</t>
  </si>
  <si>
    <t xml:space="preserve">Остеосинтез дистального межберцового синдесмозу (без вартості анестезії та операційного пакету)</t>
  </si>
  <si>
    <t xml:space="preserve">3625</t>
  </si>
  <si>
    <t xml:space="preserve">Операції при синдактилії (без вартості анестезії та операційного пакету)</t>
  </si>
  <si>
    <t xml:space="preserve">3673</t>
  </si>
  <si>
    <t xml:space="preserve">Голчаста апоневротомія при контрактурі Дюпюітрена (1 категорії складності) (без вартості медикаментів)</t>
  </si>
  <si>
    <t xml:space="preserve">3674</t>
  </si>
  <si>
    <t xml:space="preserve">Голчаста апоневротомія при контрактурі Дюпюітрена (2 категорії складності) (без вартості медикаментів)</t>
  </si>
  <si>
    <t xml:space="preserve">3675</t>
  </si>
  <si>
    <t xml:space="preserve">Голчаста апоневротомія при контрактурі Дюпюітрена (3 категорії складності) (без вартості медикаментів)</t>
  </si>
  <si>
    <t xml:space="preserve">3345</t>
  </si>
  <si>
    <t xml:space="preserve">Лігаментотомія при стенозуючому лігаментиті</t>
  </si>
  <si>
    <t xml:space="preserve">Пластична хірургія</t>
  </si>
  <si>
    <t xml:space="preserve">2347</t>
  </si>
  <si>
    <t xml:space="preserve">Пластика післяопераційного (посттравматичного) рубця 1 категорії складності (лінійний до 5 см) (без вартості анестезії та операційного пакету)</t>
  </si>
  <si>
    <t xml:space="preserve">2348</t>
  </si>
  <si>
    <t xml:space="preserve">Пластика післяопераційного (посттравматичного) рубця 2 категорії складності (лінійний більше 5 см) (без вартості анестезії та операційного пакету)</t>
  </si>
  <si>
    <t xml:space="preserve">2349</t>
  </si>
  <si>
    <t xml:space="preserve">Пластика післяопераційного (посттравматичного) рубця 3 категорії складності (зірчасті рубці) (без вартості анестезії та операційного пакету)</t>
  </si>
  <si>
    <t xml:space="preserve">2350</t>
  </si>
  <si>
    <t xml:space="preserve">Багатоетапна пластика післяопераційного (посттравматичного) рубця 3 категорії складності (зірчасті рубці) (за 1 етап) (без вартості анестезії та операційного пакету)</t>
  </si>
  <si>
    <t xml:space="preserve">2432</t>
  </si>
  <si>
    <t xml:space="preserve">Пластика мочки вуха (без вартості анестезії та операційного пакету)</t>
  </si>
  <si>
    <t xml:space="preserve">2474</t>
  </si>
  <si>
    <t xml:space="preserve">Пластика верхніх повік (без вартості анестезії та операційного пакету)</t>
  </si>
  <si>
    <t xml:space="preserve">2475</t>
  </si>
  <si>
    <t xml:space="preserve">Пластика нижніх повік (без вартості анестезії та операційного пакету)</t>
  </si>
  <si>
    <t xml:space="preserve">2778</t>
  </si>
  <si>
    <t xml:space="preserve">Пластика вушних раковин (отопластика) 1 категорії (без вартості анестезії та операційного пакету)</t>
  </si>
  <si>
    <t xml:space="preserve">2779</t>
  </si>
  <si>
    <t xml:space="preserve">Пластика кінчика носа (ринопластика) (без вартості анестезії та операційного пакету)</t>
  </si>
  <si>
    <t xml:space="preserve">2781</t>
  </si>
  <si>
    <t xml:space="preserve">Мастопексія (без вартості анестезії та операційного пакету)</t>
  </si>
  <si>
    <t xml:space="preserve">2782</t>
  </si>
  <si>
    <t xml:space="preserve">Підтяжка внутрішньої поверхні стегон (без вартості анестезії та операційного пакету)</t>
  </si>
  <si>
    <t xml:space="preserve">2783</t>
  </si>
  <si>
    <t xml:space="preserve">Підтяжка сідниць</t>
  </si>
  <si>
    <t xml:space="preserve">2790</t>
  </si>
  <si>
    <t xml:space="preserve">Ліпосакція однієї зони (без вартості анестезії, операційного пакету і компресійної білизни)</t>
  </si>
  <si>
    <t xml:space="preserve">3067</t>
  </si>
  <si>
    <t xml:space="preserve">Абдомінопластика (обмежена) (без вартості анестезії та операційного пакету)</t>
  </si>
  <si>
    <t xml:space="preserve">3071</t>
  </si>
  <si>
    <t xml:space="preserve">Класична абдомінопластика (без вартості анестезії та операційного пакету)</t>
  </si>
  <si>
    <t xml:space="preserve">3112</t>
  </si>
  <si>
    <t xml:space="preserve">Редукційна маммопластика без протезування (без вартості анестезії та операційного пакету)</t>
  </si>
  <si>
    <t xml:space="preserve">3114</t>
  </si>
  <si>
    <t xml:space="preserve">Пластика молочних залоз (без вартості імпланту, анестезії та операційного пакету)</t>
  </si>
  <si>
    <t xml:space="preserve">3175</t>
  </si>
  <si>
    <t xml:space="preserve">Пластика вушних раковин (отопластика) 2 категорії (без вартості анестезії та операційного пакету)</t>
  </si>
  <si>
    <t xml:space="preserve">3667</t>
  </si>
  <si>
    <t xml:space="preserve">Видалення грудочок Біша</t>
  </si>
  <si>
    <t xml:space="preserve">3668</t>
  </si>
  <si>
    <t xml:space="preserve">Лігатурний ліфтинг обличчя та шиї (міні-інвазивне омолодження)</t>
  </si>
  <si>
    <t xml:space="preserve">3716</t>
  </si>
  <si>
    <t xml:space="preserve">Видалення імпланта молочної залози (без вартості анестезії та операційного пакету)</t>
  </si>
  <si>
    <t xml:space="preserve">3718</t>
  </si>
  <si>
    <t xml:space="preserve">Видалення імплантаційного геля молочної залози з капсулотомією (без вартості анестезії та операційного пакету)</t>
  </si>
  <si>
    <t xml:space="preserve">ЛОР - профіль</t>
  </si>
  <si>
    <t xml:space="preserve">1147</t>
  </si>
  <si>
    <t xml:space="preserve">Анестезія провідникова (ЛОР-профіль)</t>
  </si>
  <si>
    <t xml:space="preserve">1148</t>
  </si>
  <si>
    <t xml:space="preserve">Розтин паратонзиллярного абсцесу (без вартості анестезії та операційного пакету)</t>
  </si>
  <si>
    <t xml:space="preserve">1149</t>
  </si>
  <si>
    <t xml:space="preserve">Катетеризація слухової труби (інстиляція) - 1 сторона</t>
  </si>
  <si>
    <t xml:space="preserve">1150</t>
  </si>
  <si>
    <t xml:space="preserve">Кріодеструкція мигдалин (без вартості медикаментів)</t>
  </si>
  <si>
    <t xml:space="preserve">1152</t>
  </si>
  <si>
    <t xml:space="preserve">Промивання лакун мигдалин</t>
  </si>
  <si>
    <t xml:space="preserve">1153</t>
  </si>
  <si>
    <t xml:space="preserve">Промивання порожнини носа по Проетцу</t>
  </si>
  <si>
    <t xml:space="preserve">1154</t>
  </si>
  <si>
    <t xml:space="preserve">Пункція верхньощелепної (гайморової) пазухи - 1 сторона</t>
  </si>
  <si>
    <t xml:space="preserve">1155</t>
  </si>
  <si>
    <t xml:space="preserve">Розтин абсцесу, фурункула на обличчі (ЛОР-профіль), зовнішнього слухового проходу, носа (без вартості анестезії)</t>
  </si>
  <si>
    <t xml:space="preserve">1156</t>
  </si>
  <si>
    <t xml:space="preserve">Редресація кісток спинки носа (при переломах)</t>
  </si>
  <si>
    <t xml:space="preserve">1157</t>
  </si>
  <si>
    <t xml:space="preserve">Туалет порожнини носа</t>
  </si>
  <si>
    <t xml:space="preserve">1158</t>
  </si>
  <si>
    <t xml:space="preserve">Туалет слухового ходу</t>
  </si>
  <si>
    <t xml:space="preserve">1159</t>
  </si>
  <si>
    <t xml:space="preserve">Видалення чужорідного тіла з гортаноглотки</t>
  </si>
  <si>
    <t xml:space="preserve">1160</t>
  </si>
  <si>
    <t xml:space="preserve">Видалення чужорідного тіла з носоглотки, носа і зовнішнього слухового проходу</t>
  </si>
  <si>
    <t xml:space="preserve">1161</t>
  </si>
  <si>
    <t xml:space="preserve">Видалення доброякісних новоутворень носоглотки (поліп) рекомендованим методом (без вартості анестезії і медикаментів)</t>
  </si>
  <si>
    <t xml:space="preserve">1162</t>
  </si>
  <si>
    <t xml:space="preserve">Видалення сірчаної пробки</t>
  </si>
  <si>
    <t xml:space="preserve">1591</t>
  </si>
  <si>
    <t xml:space="preserve">Видалення доброякісних новоутворень (папілома, поліп), зіву, м’якого піднебіння і мигдаликів рекомендованим методом (без вартості анестезії і медикаментів)</t>
  </si>
  <si>
    <t xml:space="preserve">1756</t>
  </si>
  <si>
    <t xml:space="preserve">Вливання в гортань (інстиляція) (без вартості препаратів)</t>
  </si>
  <si>
    <t xml:space="preserve">1757</t>
  </si>
  <si>
    <t xml:space="preserve">Обколювання мигдалин (без вартості препаратів) (1 процедура)</t>
  </si>
  <si>
    <t xml:space="preserve">1785</t>
  </si>
  <si>
    <t xml:space="preserve">Передняя тампонада носа</t>
  </si>
  <si>
    <t xml:space="preserve">1787</t>
  </si>
  <si>
    <t xml:space="preserve">Задня тампонада носа (без вартості хірургічного пакету)</t>
  </si>
  <si>
    <t xml:space="preserve">1788</t>
  </si>
  <si>
    <t xml:space="preserve">Видалення тампонів при передній тампонаді носа</t>
  </si>
  <si>
    <t xml:space="preserve">1789</t>
  </si>
  <si>
    <t xml:space="preserve">Видалення тампонів при задній тампонаді носа</t>
  </si>
  <si>
    <t xml:space="preserve">1793</t>
  </si>
  <si>
    <t xml:space="preserve">Відеоендоскопічне дослідження ЛОР-органів</t>
  </si>
  <si>
    <t xml:space="preserve">1800</t>
  </si>
  <si>
    <t xml:space="preserve">Радіохвильова корекція судин при рецидивуючих носових кровотечах (1 сеанс)</t>
  </si>
  <si>
    <t xml:space="preserve">1801</t>
  </si>
  <si>
    <t xml:space="preserve">Радіохвильова точкова коагуляція гранул слизової глотки (при хронічному фарингіті) (1 сеанс)</t>
  </si>
  <si>
    <t xml:space="preserve">1802</t>
  </si>
  <si>
    <t xml:space="preserve">Розсічення синехій порожнини носа (класичним методом)(без вартості анестезії та операційного пакету)</t>
  </si>
  <si>
    <t xml:space="preserve">1803</t>
  </si>
  <si>
    <t xml:space="preserve">Ендоскопічне розсічення синехій порожнини носа (без вартості анестезії та операційного пакету)</t>
  </si>
  <si>
    <t xml:space="preserve">1804</t>
  </si>
  <si>
    <t xml:space="preserve">Ендоскопічне видалення хоанального поліпу (без вартості анестезії та операційного пакету)</t>
  </si>
  <si>
    <t xml:space="preserve">1809</t>
  </si>
  <si>
    <t xml:space="preserve">Тонзилектомія (видалення піднебінних мигдалин класичним способом) (без вартості анестезії та операційного пакету)</t>
  </si>
  <si>
    <t xml:space="preserve">1813</t>
  </si>
  <si>
    <t xml:space="preserve">Видалення атероми завушної області, мочки вуха  (без вартості анестезії та операційного пакету)</t>
  </si>
  <si>
    <t xml:space="preserve">1818</t>
  </si>
  <si>
    <t xml:space="preserve">Підслизова резекція носової перегородки (без вартості анестезії та операційного пакету)</t>
  </si>
  <si>
    <t xml:space="preserve">1898</t>
  </si>
  <si>
    <t xml:space="preserve">Кріодеструкція новоутворень ЛОР-органів (папіломи, кісти та інші доброякісні новоутворення) (без вартості препарату)</t>
  </si>
  <si>
    <t xml:space="preserve">1900</t>
  </si>
  <si>
    <t xml:space="preserve">Кріозагартовування носоглотки при частих ГРВІ (за 1 процедуру) - (без вартості медикаментозного пакету)</t>
  </si>
  <si>
    <t xml:space="preserve">1909</t>
  </si>
  <si>
    <t xml:space="preserve">Припікання лімфоїдних гранул задньої стінки глотки рекомендованим препаратом (за 1 процедуру)</t>
  </si>
  <si>
    <t xml:space="preserve">1993</t>
  </si>
  <si>
    <t xml:space="preserve">Продування слухової труби по Політцеру</t>
  </si>
  <si>
    <t xml:space="preserve">2355</t>
  </si>
  <si>
    <t xml:space="preserve">Лікувальна кріопроцедура на ЛОР органах (1 сеанс) (без вартості препарату)</t>
  </si>
  <si>
    <t xml:space="preserve">2358</t>
  </si>
  <si>
    <t xml:space="preserve">Кріодеструкція нижніх носових раковин (без вартості препарату і анестезії)</t>
  </si>
  <si>
    <t xml:space="preserve">2359</t>
  </si>
  <si>
    <t xml:space="preserve">Кріодеструкція нижніх носових раковин повторна (без вартості анестезії) (без вартості препарату)</t>
  </si>
  <si>
    <t xml:space="preserve">2794</t>
  </si>
  <si>
    <t xml:space="preserve">Видалення вушних доважок (без вартості анестезії та операційного пакету)</t>
  </si>
  <si>
    <t xml:space="preserve">2796</t>
  </si>
  <si>
    <t xml:space="preserve">Корекція вуздечки язика</t>
  </si>
  <si>
    <t xml:space="preserve">2799</t>
  </si>
  <si>
    <t xml:space="preserve">Парацентез барабанної перетинки</t>
  </si>
  <si>
    <t xml:space="preserve">2800</t>
  </si>
  <si>
    <t xml:space="preserve">Видалення доброякісних новоутворень (папілома, кіста, поліп, і ін.) зіву та м'якого піднебіння (класичний метод) (без вартості анестезії та операційного пакету)</t>
  </si>
  <si>
    <t xml:space="preserve">2891</t>
  </si>
  <si>
    <t xml:space="preserve">Санація рани (ЛОР-профіль)</t>
  </si>
  <si>
    <t xml:space="preserve">2896</t>
  </si>
  <si>
    <t xml:space="preserve">Тонзилотомія (гільйотинна) (без вартості анестезії та операційного пакету)</t>
  </si>
  <si>
    <t xml:space="preserve">2897</t>
  </si>
  <si>
    <t xml:space="preserve">Інтраконхеальное введення лікарських препаратів</t>
  </si>
  <si>
    <t xml:space="preserve">2899</t>
  </si>
  <si>
    <t xml:space="preserve">Меатотімпанальная ін’єкція (без вартості препаратів)</t>
  </si>
  <si>
    <t xml:space="preserve">2907</t>
  </si>
  <si>
    <t xml:space="preserve">Аденотомія (без вартості анестезії та операційного пакету)</t>
  </si>
  <si>
    <t xml:space="preserve">3224</t>
  </si>
  <si>
    <t xml:space="preserve">Видалення доброякісних новоутворень носоглотки (папілом) рекомендованим методом (радіохвильові методом, хірургічним шляхом - за показаннями) (до 1 см в діаметрі) (без вартості анестезії)</t>
  </si>
  <si>
    <t xml:space="preserve">3278</t>
  </si>
  <si>
    <t xml:space="preserve">Резекція кісти піднебінної мигдалини рекомендованим методом</t>
  </si>
  <si>
    <t xml:space="preserve">3279</t>
  </si>
  <si>
    <t xml:space="preserve">ПХО рани лицьового черепа (ЛОР-профіль)</t>
  </si>
  <si>
    <t xml:space="preserve">3280</t>
  </si>
  <si>
    <t xml:space="preserve">Вазотомія носових раковин (при хронічних ринітах, хропінні, гаймориті) (без вартості анестезії) класичним методом</t>
  </si>
  <si>
    <t xml:space="preserve">3610</t>
  </si>
  <si>
    <t xml:space="preserve">(ТЕХ КОД) Проведення вливання в гортань (інстиляція) (без вартості препаратів)</t>
  </si>
  <si>
    <t xml:space="preserve">3621</t>
  </si>
  <si>
    <t xml:space="preserve">(ТЕХ КОД) Проведення промивання порожнини носа по Проетцу</t>
  </si>
  <si>
    <t xml:space="preserve">3622</t>
  </si>
  <si>
    <t xml:space="preserve">(ТЕХ КОД) Проведення видалення сірчаної пробки</t>
  </si>
  <si>
    <t xml:space="preserve">3626</t>
  </si>
  <si>
    <t xml:space="preserve">(ТЕХ КОД) Проведення промивання лакун мигдалин</t>
  </si>
  <si>
    <t xml:space="preserve">3627</t>
  </si>
  <si>
    <t xml:space="preserve">(ТЕХ КОД) Проведення пункції верхньощелепної (гайморової пазухи) - 1 сторона</t>
  </si>
  <si>
    <t xml:space="preserve">3632</t>
  </si>
  <si>
    <t xml:space="preserve">Тампон слухового проходу (аплікація маззю) (без вартості медикаментів)</t>
  </si>
  <si>
    <t xml:space="preserve">3635</t>
  </si>
  <si>
    <t xml:space="preserve">Гайморотомія одностороння (без вартості анестезії та операційного пакету)</t>
  </si>
  <si>
    <t xml:space="preserve">3666</t>
  </si>
  <si>
    <t xml:space="preserve">Лазерна коагуляція судин слизової носа</t>
  </si>
  <si>
    <t xml:space="preserve">3672</t>
  </si>
  <si>
    <t xml:space="preserve">Ендоназальна ендоскопічна поліпоетмоїдотомія двостороння (без вартості анестезії)</t>
  </si>
  <si>
    <t xml:space="preserve">2793</t>
  </si>
  <si>
    <t xml:space="preserve">Класична гайморотомія двостороння (без вартості анестезії)</t>
  </si>
  <si>
    <t xml:space="preserve">3671</t>
  </si>
  <si>
    <t xml:space="preserve">Септопластика (без вартості анестезії)</t>
  </si>
  <si>
    <t xml:space="preserve">3725</t>
  </si>
  <si>
    <t xml:space="preserve">Діатермія (електрокаустика) судин перегородки носу, що кровоточать</t>
  </si>
  <si>
    <t xml:space="preserve">3726</t>
  </si>
  <si>
    <t xml:space="preserve">(ТЕХ КОД) Проведення діатермії (електрокаустики) судин перегородки носу, що кровоточать</t>
  </si>
  <si>
    <t xml:space="preserve">Неврологія, психотерапія, реабілітація</t>
  </si>
  <si>
    <t xml:space="preserve">1096</t>
  </si>
  <si>
    <t xml:space="preserve">Паравертебральне введення препаратів (без урахування препаратів)</t>
  </si>
  <si>
    <t xml:space="preserve">1167</t>
  </si>
  <si>
    <t xml:space="preserve">Блокада корінцева (без вартості препаратів)</t>
  </si>
  <si>
    <t xml:space="preserve">1171</t>
  </si>
  <si>
    <t xml:space="preserve">Голкотерапія</t>
  </si>
  <si>
    <t xml:space="preserve">1173</t>
  </si>
  <si>
    <t xml:space="preserve">Мануальна терапія, остеопатія - (неврологія)</t>
  </si>
  <si>
    <t xml:space="preserve">1174</t>
  </si>
  <si>
    <t xml:space="preserve">Остеопатія</t>
  </si>
  <si>
    <t xml:space="preserve">1180</t>
  </si>
  <si>
    <t xml:space="preserve">Психотерапія сеанс (60 хв)</t>
  </si>
  <si>
    <t xml:space="preserve">1186</t>
  </si>
  <si>
    <t xml:space="preserve">Рефлексотерапія (пульсодіагностика, голкотерапія)</t>
  </si>
  <si>
    <t xml:space="preserve">1187</t>
  </si>
  <si>
    <t xml:space="preserve">Рефлекторно-канальний, баночний масаж</t>
  </si>
  <si>
    <t xml:space="preserve">1189</t>
  </si>
  <si>
    <t xml:space="preserve">Фармакопунктура (1 сеанс)</t>
  </si>
  <si>
    <t xml:space="preserve">1559</t>
  </si>
  <si>
    <t xml:space="preserve">Психотерапія сеанс (90 хв)</t>
  </si>
  <si>
    <t xml:space="preserve">2018</t>
  </si>
  <si>
    <t xml:space="preserve">Сеанс перинатальної психології (1 година)</t>
  </si>
  <si>
    <t xml:space="preserve">2670</t>
  </si>
  <si>
    <t xml:space="preserve">Діагностична люмбальна пункція</t>
  </si>
  <si>
    <t xml:space="preserve">3611</t>
  </si>
  <si>
    <t xml:space="preserve">(ТЕХ КОД) Блокада корінцева (без вартості препаратів)</t>
  </si>
  <si>
    <t xml:space="preserve">3612</t>
  </si>
  <si>
    <t xml:space="preserve">Лікувальна люмбальна пункція з інтратекального введення препаратів (без вартості анестезії та операційного пакету)</t>
  </si>
  <si>
    <t xml:space="preserve">3613</t>
  </si>
  <si>
    <t xml:space="preserve">(ТЕХ КОД) Діагностична люмбальна пункція</t>
  </si>
  <si>
    <t xml:space="preserve">Анестезіологія, дезінтоксикація, плазмаферез</t>
  </si>
  <si>
    <t xml:space="preserve">1085</t>
  </si>
  <si>
    <t xml:space="preserve">(ТЕХ КОД) Проведення внутрішньовенної анестезії тривалістю до 60 хвилин (без вартості медикаментів)</t>
  </si>
  <si>
    <t xml:space="preserve">1632</t>
  </si>
  <si>
    <t xml:space="preserve">(ТЕХ КОД) Проведення внутрішньовенної анестезії тривалістю до 30 хвилин (без вартості медикаментів)</t>
  </si>
  <si>
    <t xml:space="preserve">1634</t>
  </si>
  <si>
    <t xml:space="preserve">(ТЕХ КОД)Проведення анестезіологічного супроводу лікувально-діагностичних процедур тривалістю до 30 хвилин (без вартості медикаментів)</t>
  </si>
  <si>
    <t xml:space="preserve">1635</t>
  </si>
  <si>
    <t xml:space="preserve">(ТЕХ КОД) Проведення анестезіологічного супроводу лікувально-діагностичних процедур тривалістю до 60 хвилин (без вартості медикаментів)</t>
  </si>
  <si>
    <t xml:space="preserve">1638</t>
  </si>
  <si>
    <t xml:space="preserve">Катетеризація центральної вени</t>
  </si>
  <si>
    <t xml:space="preserve">1639</t>
  </si>
  <si>
    <t xml:space="preserve">(ТЕХ КОД) Проведення внутрішньовенного лазерного опромінення крові (1 сеанс) (без вартості витратних матеріалів)</t>
  </si>
  <si>
    <t xml:space="preserve">1676</t>
  </si>
  <si>
    <t xml:space="preserve">Внутрішньовенне лазерне опромінення крові (1 сеанс)</t>
  </si>
  <si>
    <t xml:space="preserve">1678</t>
  </si>
  <si>
    <t xml:space="preserve">Внутрішньовенна анестезія тривалістю до 30 хвилин</t>
  </si>
  <si>
    <t xml:space="preserve">1679</t>
  </si>
  <si>
    <t xml:space="preserve">Внутрішньовенна анестезія тривалістю до 60 хвилин</t>
  </si>
  <si>
    <t xml:space="preserve">1680</t>
  </si>
  <si>
    <t xml:space="preserve">Анестезіологічний супровід лікувально-діагностичних процедур тривалістю до 30 хвилин</t>
  </si>
  <si>
    <t xml:space="preserve">1681</t>
  </si>
  <si>
    <t xml:space="preserve">Анестезіологічний супровід лікувально-діагностичних процедур тривалістю до 60 хвилин</t>
  </si>
  <si>
    <t xml:space="preserve">1684</t>
  </si>
  <si>
    <t xml:space="preserve">Дезінтоксикаційна терапія при гострій або хронічній алкогольній інтоксикації (1 сеанс медикаментозної терапії)</t>
  </si>
  <si>
    <t xml:space="preserve">2342</t>
  </si>
  <si>
    <t xml:space="preserve">Провідникова анестезія (1 зона)</t>
  </si>
  <si>
    <t xml:space="preserve">2430</t>
  </si>
  <si>
    <t xml:space="preserve">Анестезіологічний супровід рентгеноконтрастних досліджень (КТ, рентген-дослідження з контастуванням тощо) (До 30 хв)</t>
  </si>
  <si>
    <t xml:space="preserve">2647</t>
  </si>
  <si>
    <t xml:space="preserve">Ендотрахеальна анестезія тривалістю до 1 години</t>
  </si>
  <si>
    <t xml:space="preserve">2648</t>
  </si>
  <si>
    <t xml:space="preserve">(ТЕХ КОД) Проведення ендотрахеальної анестезії тривалістю до 1 години (без вартості медикаментів)</t>
  </si>
  <si>
    <t xml:space="preserve">2650</t>
  </si>
  <si>
    <t xml:space="preserve">Ендотрахеальна анестезія тривалістю до 2 годин</t>
  </si>
  <si>
    <t xml:space="preserve">2651</t>
  </si>
  <si>
    <t xml:space="preserve">(ТЕХ КОД) Проведення ендотрахеальної анестезії тривалістю до 2 годин (без вартості медикаментів)</t>
  </si>
  <si>
    <t xml:space="preserve">2653</t>
  </si>
  <si>
    <t xml:space="preserve">Ендотрахеальна анестезія тривалістю більше 2 годин (додатково за кожну наступну годину)</t>
  </si>
  <si>
    <t xml:space="preserve">2654</t>
  </si>
  <si>
    <t xml:space="preserve">(ТЕХ КОД) Проведення ендотрахеальної анестезії тривалістю більше 2 годин (без вартості медикаментів, додатково за кожну наступну годину)</t>
  </si>
  <si>
    <t xml:space="preserve">2656</t>
  </si>
  <si>
    <t xml:space="preserve">Спінальна анестезія</t>
  </si>
  <si>
    <t xml:space="preserve">2657</t>
  </si>
  <si>
    <t xml:space="preserve">(ТЕХ КОД) Проведення спінальної анестезії (без вартості медикаментів)</t>
  </si>
  <si>
    <t xml:space="preserve">2665</t>
  </si>
  <si>
    <t xml:space="preserve">Продовжена епідуральна аналгезія (1 доба)</t>
  </si>
  <si>
    <t xml:space="preserve">2666</t>
  </si>
  <si>
    <t xml:space="preserve">(ТЕХ КОД) Проведення подовженої епідуральної аналгезії (1 доба, без вартості медикаментів)</t>
  </si>
  <si>
    <t xml:space="preserve">3678</t>
  </si>
  <si>
    <t xml:space="preserve">Комбінований наркоз (без вартості медикаментів)</t>
  </si>
  <si>
    <t xml:space="preserve">3679</t>
  </si>
  <si>
    <t xml:space="preserve">Анестезіологічний моніторинг (1 година)</t>
  </si>
  <si>
    <t xml:space="preserve">3670</t>
  </si>
  <si>
    <t xml:space="preserve">Аналгоседація (при КТ дослідженнях, катетеризації вен, вправленні вивихів)</t>
  </si>
  <si>
    <t xml:space="preserve">Офтальмологія</t>
  </si>
  <si>
    <t xml:space="preserve">2037</t>
  </si>
  <si>
    <t xml:space="preserve">Біомікроскопія (дослідження на щілинній лампі)</t>
  </si>
  <si>
    <t xml:space="preserve">2038</t>
  </si>
  <si>
    <t xml:space="preserve">Розтин абсцесу повіки (без вартості анестезії)</t>
  </si>
  <si>
    <t xml:space="preserve">2040</t>
  </si>
  <si>
    <t xml:space="preserve">Зондування сльозоносового каналу</t>
  </si>
  <si>
    <t xml:space="preserve">2041</t>
  </si>
  <si>
    <t xml:space="preserve">Промивання сльозових каналів</t>
  </si>
  <si>
    <t xml:space="preserve">2042</t>
  </si>
  <si>
    <t xml:space="preserve">Ін’єкції лікарського препарату в халязіон</t>
  </si>
  <si>
    <t xml:space="preserve">2043</t>
  </si>
  <si>
    <t xml:space="preserve">Лікувальний масаж повік (1 око)</t>
  </si>
  <si>
    <t xml:space="preserve">2044</t>
  </si>
  <si>
    <t xml:space="preserve">Обробка шкіри повік розчином антисептика</t>
  </si>
  <si>
    <t xml:space="preserve">2045</t>
  </si>
  <si>
    <t xml:space="preserve">Визначення внутрішньоочного тиску по Маклакову</t>
  </si>
  <si>
    <t xml:space="preserve">2046</t>
  </si>
  <si>
    <t xml:space="preserve">Визначення гостроти зору</t>
  </si>
  <si>
    <t xml:space="preserve">2047</t>
  </si>
  <si>
    <t xml:space="preserve">Огляд очного дна (офтальмоскопія) в умовах медикаментозної циклоплегії</t>
  </si>
  <si>
    <t xml:space="preserve">2048</t>
  </si>
  <si>
    <t xml:space="preserve">Парабульбарна ін’єкція</t>
  </si>
  <si>
    <t xml:space="preserve">2049</t>
  </si>
  <si>
    <t xml:space="preserve">Субкон’юнктивальна ін’єкція</t>
  </si>
  <si>
    <t xml:space="preserve">2050</t>
  </si>
  <si>
    <t xml:space="preserve">Підбір окулярів і виписування рецепта</t>
  </si>
  <si>
    <t xml:space="preserve">2051</t>
  </si>
  <si>
    <t xml:space="preserve">Тренування резервів акомодації (1 сеанс)</t>
  </si>
  <si>
    <t xml:space="preserve">2052</t>
  </si>
  <si>
    <t xml:space="preserve">Тушування рогівки при ерозивних процесах</t>
  </si>
  <si>
    <t xml:space="preserve">2053</t>
  </si>
  <si>
    <t xml:space="preserve">Видалення чужорідного тіла кон’юнктиви</t>
  </si>
  <si>
    <t xml:space="preserve">2054</t>
  </si>
  <si>
    <t xml:space="preserve">Видалення чужорідного тіла рогівки</t>
  </si>
  <si>
    <t xml:space="preserve">2055</t>
  </si>
  <si>
    <t xml:space="preserve">Дослідження кольорового зору (таблиці Рабкина)</t>
  </si>
  <si>
    <t xml:space="preserve">2735</t>
  </si>
  <si>
    <t xml:space="preserve">Видалення новоутворень повіки (в т.ч. халязіон, пінгвекули, атерома, ксантелазма тощо) без накладення швів</t>
  </si>
  <si>
    <t xml:space="preserve">2906</t>
  </si>
  <si>
    <t xml:space="preserve">Тест Ширмера</t>
  </si>
  <si>
    <t xml:space="preserve">3541</t>
  </si>
  <si>
    <t xml:space="preserve">Кінетична периметрія</t>
  </si>
  <si>
    <t xml:space="preserve">3542</t>
  </si>
  <si>
    <t xml:space="preserve">Скіаскопія</t>
  </si>
  <si>
    <t xml:space="preserve">Дерматологія</t>
  </si>
  <si>
    <t xml:space="preserve">2094</t>
  </si>
  <si>
    <t xml:space="preserve">Внутрішньодермальне введення гіалуронової кислоти (тонкі зморшки) без вартості препарату</t>
  </si>
  <si>
    <t xml:space="preserve">2097</t>
  </si>
  <si>
    <t xml:space="preserve">Внутрішньодермальне введення гіалуронової кислоти (заповнення носогубних складок, обсяг губ) без вартості препарату</t>
  </si>
  <si>
    <t xml:space="preserve">2100</t>
  </si>
  <si>
    <t xml:space="preserve">Внутрішньодермальне введення гіалуронової кислоти (заповнення глибоких складок) без вартості препарату</t>
  </si>
  <si>
    <t xml:space="preserve">2124</t>
  </si>
  <si>
    <t xml:space="preserve">Внутрішньодермальне введення гіалуронової кислоти (тонких зморшок спинки і крил носа) без вартості препарату</t>
  </si>
  <si>
    <t xml:space="preserve">2127</t>
  </si>
  <si>
    <t xml:space="preserve">Внутрішньодермальне введення гіалуронової кислоти (зморшки середньої глибини) без вартості препарату</t>
  </si>
  <si>
    <t xml:space="preserve">2142</t>
  </si>
  <si>
    <t xml:space="preserve">Внутрішньодермальне введення гіалуронової кислоти (докоррекція зморшок однієї зони) без вартості препарату</t>
  </si>
  <si>
    <t xml:space="preserve">2165</t>
  </si>
  <si>
    <t xml:space="preserve">Проведення локальної нейроблокади міодермального шару чола 1 категорії без вартості препарату</t>
  </si>
  <si>
    <t xml:space="preserve">2169</t>
  </si>
  <si>
    <t xml:space="preserve">Проведення локальної нейроблокади міодермального шару чола 2 категорії без вартості препарату</t>
  </si>
  <si>
    <t xml:space="preserve">2172</t>
  </si>
  <si>
    <t xml:space="preserve">Проведення локальної нейроблокади міодермального шару 1 категорії без вартості препарату</t>
  </si>
  <si>
    <t xml:space="preserve">2175</t>
  </si>
  <si>
    <t xml:space="preserve">Проведення локальної нейроблокади міодермального шару 2 категорії без вартості препарату</t>
  </si>
  <si>
    <t xml:space="preserve">2178</t>
  </si>
  <si>
    <t xml:space="preserve">Проведення локальної нейроблокади міодермального шару біля зовнішнього кута ока ( ’ гусячі лапки ’) 1 категорії без вартості препарату</t>
  </si>
  <si>
    <t xml:space="preserve">2181</t>
  </si>
  <si>
    <t xml:space="preserve">Проведення локальної нейроблокади міодермального шару біля зовнішнього кута ока ( ’ гусячі лапки ’) 2 категорії без вартості препарату</t>
  </si>
  <si>
    <t xml:space="preserve">2184</t>
  </si>
  <si>
    <t xml:space="preserve">Проведення локальної нейроблокади міодермального шару біля зовнішнього кута ока ( ’ гусячі лапки ’) 3 категорії без вартості препарату</t>
  </si>
  <si>
    <t xml:space="preserve">2187</t>
  </si>
  <si>
    <t xml:space="preserve">Проведення локальної нейроблокади міодермального шару опущених брів без вартості препарату</t>
  </si>
  <si>
    <t xml:space="preserve">2190</t>
  </si>
  <si>
    <t xml:space="preserve">Проведення локальної нейроблокади міодермального шару навколо губ ( ’кисетні зморшки ’) без вартості препарату</t>
  </si>
  <si>
    <t xml:space="preserve">2192</t>
  </si>
  <si>
    <t xml:space="preserve">Проведення локальної нейроблокади міодермального шару для лікування пахвового гіпергідрозу 1 категорії без вартості препарату</t>
  </si>
  <si>
    <t xml:space="preserve">2195</t>
  </si>
  <si>
    <t xml:space="preserve">Проведення локальної нейроблокади міодермального шару для лікування пахвового гіпергідрозу 2 категорії без вартості препарату</t>
  </si>
  <si>
    <t xml:space="preserve">2198</t>
  </si>
  <si>
    <t xml:space="preserve">Проведення локальної нейроблокади міодермального шару для лікування гіпергідрозу долонь 1 категорії без вартості препарату</t>
  </si>
  <si>
    <t xml:space="preserve">2201</t>
  </si>
  <si>
    <t xml:space="preserve">Проведення локальної нейроблокади міодермального шару для лікування гіпергідрозу долонь 2 категорії без вартості препарату</t>
  </si>
  <si>
    <t xml:space="preserve">2205</t>
  </si>
  <si>
    <t xml:space="preserve">Проведення локальної нейроблокади міодермального шару для лікування гіпергідрозу ступней 1 категорії без вартості препарату</t>
  </si>
  <si>
    <t xml:space="preserve">2207</t>
  </si>
  <si>
    <t xml:space="preserve">2211</t>
  </si>
  <si>
    <t xml:space="preserve">Мезотерапія волосистої частини голови при алопеції за 1 зону (до 5 см) (без вартості препарату)</t>
  </si>
  <si>
    <t xml:space="preserve">2243</t>
  </si>
  <si>
    <t xml:space="preserve">(ТЕХ КОД) Проведення лікування комедонів обличчя (без вартості пакету)</t>
  </si>
  <si>
    <t xml:space="preserve">2244</t>
  </si>
  <si>
    <t xml:space="preserve">Проведення лікування комедонів обличчя</t>
  </si>
  <si>
    <t xml:space="preserve">2246</t>
  </si>
  <si>
    <t xml:space="preserve">(ТЕХ КОД) Проведення лікування комедонів обличчя (Т-зона) (45 хвилин) (без вартості пакету)</t>
  </si>
  <si>
    <t xml:space="preserve">2247</t>
  </si>
  <si>
    <t xml:space="preserve">Проведення лікування комедонів обличчя (Т-зона) (45 хвилин)</t>
  </si>
  <si>
    <t xml:space="preserve">2249</t>
  </si>
  <si>
    <t xml:space="preserve">(ТЕХ КОД) Проведення лікування комедонів спини (1,5 години) (без вартості пакету)</t>
  </si>
  <si>
    <t xml:space="preserve">2250</t>
  </si>
  <si>
    <t xml:space="preserve">Проведення лікування комедонів спини (1,5 години)</t>
  </si>
  <si>
    <t xml:space="preserve">2251</t>
  </si>
  <si>
    <t xml:space="preserve">Лікування проблемної шкіри ультразвуком (1 година)</t>
  </si>
  <si>
    <t xml:space="preserve">2266</t>
  </si>
  <si>
    <t xml:space="preserve">(ТЕХ КОД) Ексфоліація поверхневого шару епідермісу обличчя (без вартості пакету)</t>
  </si>
  <si>
    <t xml:space="preserve">2267</t>
  </si>
  <si>
    <t xml:space="preserve">Ексфоліація поверхневого шару епідермісу обличчя (без вартості пакету)</t>
  </si>
  <si>
    <t xml:space="preserve">2341</t>
  </si>
  <si>
    <t xml:space="preserve">Дерматоскопія (до 3-х елементів однієї зони)</t>
  </si>
  <si>
    <t xml:space="preserve">2420</t>
  </si>
  <si>
    <t xml:space="preserve">Обстеження лампою Вуда</t>
  </si>
  <si>
    <t xml:space="preserve">2518</t>
  </si>
  <si>
    <t xml:space="preserve">Плазмоліфтінг (обличчя / волосиста частина голови / кисті рук)</t>
  </si>
  <si>
    <t xml:space="preserve">2519</t>
  </si>
  <si>
    <t xml:space="preserve">Плазмоліфтинг (1 зона)</t>
  </si>
  <si>
    <t xml:space="preserve">2520</t>
  </si>
  <si>
    <t xml:space="preserve">Плазмоліфтинг (обличчя+шия+декольте)</t>
  </si>
  <si>
    <t xml:space="preserve">2521</t>
  </si>
  <si>
    <t xml:space="preserve">Плазмоліфтинг (розтяжки) до 10 см</t>
  </si>
  <si>
    <t xml:space="preserve">2565</t>
  </si>
  <si>
    <t xml:space="preserve">Видалення волосяних фолікулів апаратним методом однієї малої зони на вибір (шия, частини обличчя, пахвові западини, бікіні)</t>
  </si>
  <si>
    <t xml:space="preserve">2600</t>
  </si>
  <si>
    <t xml:space="preserve">Видалення волосяних фолікулів апаратним методів однієї великої зони на вибір (обличчя повністю, ноги, руки, живіт, спина, груди)</t>
  </si>
  <si>
    <t xml:space="preserve">2921</t>
  </si>
  <si>
    <t xml:space="preserve">Ексфоліація поверхневого шару епідермісу спини</t>
  </si>
  <si>
    <t xml:space="preserve">2922</t>
  </si>
  <si>
    <t xml:space="preserve">(ТЕХ КОД) Ексфоліація поверхневого шару епідермісу спини (без вартості пакету)</t>
  </si>
  <si>
    <t xml:space="preserve">3559</t>
  </si>
  <si>
    <t xml:space="preserve">Лазерне видалення поверхневих судинних сплетінь до 1см апаратом Ліко-хірург (за один сеанс)</t>
  </si>
  <si>
    <t xml:space="preserve">3344</t>
  </si>
  <si>
    <t xml:space="preserve">Панч-біопсія шкіри (доброякісні пухлини і пухлиноподібні процеси) + одноразовий пристрій для взяття панч-біопсії</t>
  </si>
  <si>
    <t xml:space="preserve">Логопедія</t>
  </si>
  <si>
    <t xml:space="preserve">2380</t>
  </si>
  <si>
    <t xml:space="preserve">Заняття логопеда з дитиною дошкільного віку (30 хвилин)</t>
  </si>
  <si>
    <t xml:space="preserve">2381</t>
  </si>
  <si>
    <t xml:space="preserve">Заняття логопеда (1 година)</t>
  </si>
  <si>
    <t xml:space="preserve">Кріодеструкція</t>
  </si>
  <si>
    <t xml:space="preserve">2305</t>
  </si>
  <si>
    <t xml:space="preserve">Кріомасаж однієї зони (10 хв) (без вартості препарату)</t>
  </si>
  <si>
    <t xml:space="preserve">2306</t>
  </si>
  <si>
    <t xml:space="preserve">Лікування демодекозу (рідким азотом) (30 хв)</t>
  </si>
  <si>
    <t xml:space="preserve">2360</t>
  </si>
  <si>
    <t xml:space="preserve">Кріодеструкція гострих кондилом / контагіозних молюсків урогенітальної і періанальної області у дорослих (за 1 сеанс) (без вартості препарату)</t>
  </si>
  <si>
    <t xml:space="preserve">2361</t>
  </si>
  <si>
    <t xml:space="preserve">2370</t>
  </si>
  <si>
    <t xml:space="preserve">Кріодеструкція новоутворень шкіри (папілом, бородавок, родимок) (за 1 об’єкт) (без вартості препарату)</t>
  </si>
  <si>
    <t xml:space="preserve">Сестринські процедури і маніпуляції</t>
  </si>
  <si>
    <t xml:space="preserve">Маніпуляції</t>
  </si>
  <si>
    <t xml:space="preserve">1146</t>
  </si>
  <si>
    <t xml:space="preserve">Анестезія аплікаційна з лідокаїном (10%)</t>
  </si>
  <si>
    <t xml:space="preserve">1272</t>
  </si>
  <si>
    <t xml:space="preserve">Внутрішньовенна ін’єкція</t>
  </si>
  <si>
    <t xml:space="preserve">1273</t>
  </si>
  <si>
    <t xml:space="preserve">Внутрішньом’язова ін’єкція</t>
  </si>
  <si>
    <t xml:space="preserve">1275</t>
  </si>
  <si>
    <t xml:space="preserve">Постановка крапельниці (без вартості медикаментів) 1 година</t>
  </si>
  <si>
    <t xml:space="preserve">1592</t>
  </si>
  <si>
    <t xml:space="preserve">Підшкірна або внутрішньошкірна ін’єкція</t>
  </si>
  <si>
    <t xml:space="preserve">1664</t>
  </si>
  <si>
    <t xml:space="preserve">Аутогемотерапія - 1 сеанс</t>
  </si>
  <si>
    <t xml:space="preserve">3706</t>
  </si>
  <si>
    <t xml:space="preserve">Проба Руф’є</t>
  </si>
  <si>
    <t xml:space="preserve">Забір матеріалу для аналізу</t>
  </si>
  <si>
    <t xml:space="preserve">160</t>
  </si>
  <si>
    <t xml:space="preserve">Забір венозної або капілярної крові одноразовими системами</t>
  </si>
  <si>
    <t xml:space="preserve">162</t>
  </si>
  <si>
    <t xml:space="preserve">Взяття зразків з урогенітального тракту одноразовими системами</t>
  </si>
  <si>
    <t xml:space="preserve">163</t>
  </si>
  <si>
    <t xml:space="preserve">Забір матеріалу для мікроскопії секрету простати</t>
  </si>
  <si>
    <t xml:space="preserve">165</t>
  </si>
  <si>
    <t xml:space="preserve">Забір біологічного матеріалу для дослідження</t>
  </si>
  <si>
    <t xml:space="preserve">Фізіотерапевтичні процедури</t>
  </si>
  <si>
    <t xml:space="preserve">1277</t>
  </si>
  <si>
    <t xml:space="preserve">Магніто-лазерна терапія (1 зона) - вагінально або ректально</t>
  </si>
  <si>
    <t xml:space="preserve">1278</t>
  </si>
  <si>
    <t xml:space="preserve">Магніто-лазерна терапія (1 зона) - зовнішньо</t>
  </si>
  <si>
    <t xml:space="preserve">1279</t>
  </si>
  <si>
    <t xml:space="preserve">Ультразвукова терапія (фонофорез) (1 зона) - зовнішньо</t>
  </si>
  <si>
    <t xml:space="preserve">1280</t>
  </si>
  <si>
    <t xml:space="preserve">Черезшкірне лазерне опромінення крові (ЧЛОК), 1 сеанс 5 хвилин</t>
  </si>
  <si>
    <t xml:space="preserve">1281</t>
  </si>
  <si>
    <t xml:space="preserve">Електрофорез (1 процедура без вартості медикаментів)</t>
  </si>
  <si>
    <t xml:space="preserve">1619</t>
  </si>
  <si>
    <t xml:space="preserve">Парафінотерапія (1 зона)</t>
  </si>
  <si>
    <t xml:space="preserve">1843</t>
  </si>
  <si>
    <t xml:space="preserve">Ультразвукова терапія (фонофорез) (1 зона) - вагінально або ректально</t>
  </si>
  <si>
    <t xml:space="preserve">1861</t>
  </si>
  <si>
    <t xml:space="preserve">УВЧ-терапія зовнішньо (1 сеанс)</t>
  </si>
  <si>
    <t xml:space="preserve">1955</t>
  </si>
  <si>
    <t xml:space="preserve">Інгаляція (одна процедура)</t>
  </si>
  <si>
    <t xml:space="preserve">1956</t>
  </si>
  <si>
    <t xml:space="preserve">Тубус-кварц (одна процедура)</t>
  </si>
  <si>
    <t xml:space="preserve">2304</t>
  </si>
  <si>
    <t xml:space="preserve">Місцева дарсонвалізація однієї області</t>
  </si>
  <si>
    <t xml:space="preserve">3287</t>
  </si>
  <si>
    <t xml:space="preserve">Ультразвукова і низькоінтенсивна лазерна терапія (зовнішньо і / або ректально), 1 сеанс</t>
  </si>
  <si>
    <t xml:space="preserve">3557</t>
  </si>
  <si>
    <t xml:space="preserve">Лазерне опромінення (лікувальний сеанс) ’ Ліко-Хірург ’</t>
  </si>
  <si>
    <t xml:space="preserve">Масаж</t>
  </si>
  <si>
    <t xml:space="preserve">1282</t>
  </si>
  <si>
    <t xml:space="preserve">Антицелюлітний лікувальний масаж (1 година)</t>
  </si>
  <si>
    <t xml:space="preserve">1283</t>
  </si>
  <si>
    <t xml:space="preserve">Вакуумний лікувальний масаж (1 сеанс)</t>
  </si>
  <si>
    <t xml:space="preserve">1286</t>
  </si>
  <si>
    <t xml:space="preserve">Лікувальний масаж уздовж хребта (паравертебрально) (30 хвилин)</t>
  </si>
  <si>
    <t xml:space="preserve">1288</t>
  </si>
  <si>
    <t xml:space="preserve">Лікувальний масаж голови (волосистої частини) (до 20 хвилин)</t>
  </si>
  <si>
    <t xml:space="preserve">1290</t>
  </si>
  <si>
    <t xml:space="preserve">Лікувальний масаж грудного відділу (до 20 хвилин)</t>
  </si>
  <si>
    <t xml:space="preserve">1291</t>
  </si>
  <si>
    <t xml:space="preserve">Лікувальний масаж камінням (стоун-терапія) (1,5 години)</t>
  </si>
  <si>
    <t xml:space="preserve">1292</t>
  </si>
  <si>
    <t xml:space="preserve">Лікувальний масаж медовий</t>
  </si>
  <si>
    <t xml:space="preserve">1293</t>
  </si>
  <si>
    <t xml:space="preserve">Лікувальний масаж молочних залоз (до 20 хвилин)</t>
  </si>
  <si>
    <t xml:space="preserve">1294</t>
  </si>
  <si>
    <t xml:space="preserve">Лікувальний масаж нижніх кінцівок (до 20 хвилин)</t>
  </si>
  <si>
    <t xml:space="preserve">1295</t>
  </si>
  <si>
    <t xml:space="preserve">Лікувальний масаж загальний класичний (спина, ноги, руки, живіт, шия) (1 година)</t>
  </si>
  <si>
    <t xml:space="preserve">1296</t>
  </si>
  <si>
    <t xml:space="preserve">Лікувальний масаж попереково-крижового відділу (до 20 хвилин)</t>
  </si>
  <si>
    <t xml:space="preserve">1297</t>
  </si>
  <si>
    <t xml:space="preserve">Лікувальний масаж верхніх кінцівок (до 20 хвилин)</t>
  </si>
  <si>
    <t xml:space="preserve">1298</t>
  </si>
  <si>
    <t xml:space="preserve">Лікувальний масаж спини (30 хвилин)</t>
  </si>
  <si>
    <t xml:space="preserve">1299</t>
  </si>
  <si>
    <t xml:space="preserve">Лікувальний масаж дренажний при захворюваннях дихальної системи (до 20 хвилин)</t>
  </si>
  <si>
    <t xml:space="preserve">1301</t>
  </si>
  <si>
    <t xml:space="preserve">Лікувальний масаж шийного відділу (до 20 хвилин)</t>
  </si>
  <si>
    <t xml:space="preserve">1302</t>
  </si>
  <si>
    <t xml:space="preserve">Лікувальний масаж (дитячий) - лікувальний з елементами гімнастики до 20 хвилин (вік від 0 до 3 років)</t>
  </si>
  <si>
    <t xml:space="preserve">1571</t>
  </si>
  <si>
    <t xml:space="preserve">Лікувальний масаж поперекового відділу (до 20 хвилин)</t>
  </si>
  <si>
    <t xml:space="preserve">1604</t>
  </si>
  <si>
    <t xml:space="preserve">Лікувальний масаж (дитячий) - лікувальний з елементами гімнастики 30-40 хвилин (вік від 0 до 3 років)</t>
  </si>
  <si>
    <t xml:space="preserve">1605</t>
  </si>
  <si>
    <t xml:space="preserve">Лікувальний масаж (дитячий) - лікувальний з елементами гімнастики 30-40 хвилин (вік з 3 років і старше)</t>
  </si>
  <si>
    <t xml:space="preserve">1606</t>
  </si>
  <si>
    <t xml:space="preserve">Лікувальний масаж (дитячий) - лікувальний з елементами гімнастики до 20 хвилин (вік з 3 років і старше)</t>
  </si>
  <si>
    <t xml:space="preserve">1607</t>
  </si>
  <si>
    <t xml:space="preserve">Лікувальний масаж (дитячий) - лікувальний з елементами гімнастики до 60 хвилин (вік від 0 до 3 років)</t>
  </si>
  <si>
    <t xml:space="preserve">1608</t>
  </si>
  <si>
    <t xml:space="preserve">Лікувальний масаж (дитячий) - лікувальний з елементами гімнастики до 60 хвилин (вік з 3 років і старше)</t>
  </si>
  <si>
    <t xml:space="preserve">1611</t>
  </si>
  <si>
    <t xml:space="preserve">Лікувальний масаж рекомендованої локалізації (до 20 хвилин)</t>
  </si>
  <si>
    <t xml:space="preserve">1612</t>
  </si>
  <si>
    <t xml:space="preserve">Лікувальний масаж рекомендованої локалізації (до 30 хвилин)</t>
  </si>
  <si>
    <t xml:space="preserve">1758</t>
  </si>
  <si>
    <t xml:space="preserve">Лікувальний масаж обличчя (з пілінгом і лікувальної маскою) (60 хв)</t>
  </si>
  <si>
    <t xml:space="preserve">1977</t>
  </si>
  <si>
    <t xml:space="preserve">Лікувальний масаж лімфодренажний</t>
  </si>
  <si>
    <t xml:space="preserve">2345</t>
  </si>
  <si>
    <t xml:space="preserve">Лікувальний масаж загальний іспанський (спина, ноги, руки, живіт, шия) (1 година)</t>
  </si>
  <si>
    <t xml:space="preserve">Діагностика</t>
  </si>
  <si>
    <t xml:space="preserve">УЗД (акушерство та гінекологія)</t>
  </si>
  <si>
    <t xml:space="preserve">1224</t>
  </si>
  <si>
    <t xml:space="preserve">УЗ скринінг плоду в 1 - триместрі вагітності + фотодокументація</t>
  </si>
  <si>
    <t xml:space="preserve">1225</t>
  </si>
  <si>
    <t xml:space="preserve">УЗ скринінг плоду в 2 триместрі вагітності + фотодокументація</t>
  </si>
  <si>
    <t xml:space="preserve">1233</t>
  </si>
  <si>
    <t xml:space="preserve">УЗ моніторинг овуляції (4 дослідження) трансвагінально</t>
  </si>
  <si>
    <t xml:space="preserve">1237</t>
  </si>
  <si>
    <t xml:space="preserve">УЗД органів малого тазу трансабдомінальне</t>
  </si>
  <si>
    <t xml:space="preserve">1238</t>
  </si>
  <si>
    <t xml:space="preserve">УЗД органів малого тазу трансвагінальне</t>
  </si>
  <si>
    <t xml:space="preserve">1577</t>
  </si>
  <si>
    <t xml:space="preserve">УЗ скринінг плоду при багатоплідній вагітності, включаючи доплерографію + фотодокументація  (1 знімок)</t>
  </si>
  <si>
    <t xml:space="preserve">1670</t>
  </si>
  <si>
    <t xml:space="preserve">УЗД прохідності маткових труб (ехосальпінгографія) (без вартості внутрішньоматкового катетера)</t>
  </si>
  <si>
    <t xml:space="preserve">1742</t>
  </si>
  <si>
    <t xml:space="preserve">УЗ доплерометрія артерій пуповини плоду</t>
  </si>
  <si>
    <t xml:space="preserve">2005</t>
  </si>
  <si>
    <t xml:space="preserve">УЗД прохідності маткових труб (ехогідротубація)</t>
  </si>
  <si>
    <t xml:space="preserve">2949</t>
  </si>
  <si>
    <t xml:space="preserve">Цервікометрія (з 16-го тижня вагітності)</t>
  </si>
  <si>
    <t xml:space="preserve">2950</t>
  </si>
  <si>
    <t xml:space="preserve">Біофізичний профіль плоду (з 30-го тижня)</t>
  </si>
  <si>
    <t xml:space="preserve">2959</t>
  </si>
  <si>
    <t xml:space="preserve">УЗ доплерографія органів малого тазу</t>
  </si>
  <si>
    <t xml:space="preserve">3058</t>
  </si>
  <si>
    <t xml:space="preserve">УЗ скринінг плоду в 3 триместрі вагітності + фотодокументація</t>
  </si>
  <si>
    <t xml:space="preserve">УЗД (урологія)</t>
  </si>
  <si>
    <t xml:space="preserve">1234</t>
  </si>
  <si>
    <t xml:space="preserve">УЗД органів мошонки (яєчка, придатки, сім’яний канатик) з використанням методики кольорового допплерівського картування та енергетичного доплера</t>
  </si>
  <si>
    <t xml:space="preserve">1241</t>
  </si>
  <si>
    <t xml:space="preserve">УЗД трансабдомінальне органів зачеревного простору (нирки, надниркові залози, сечоводи, сечовий міхур) з використанням методики кольорового допплерівського картування та енергетичного доплера</t>
  </si>
  <si>
    <t xml:space="preserve">1242</t>
  </si>
  <si>
    <t xml:space="preserve">УЗД трансабдомінальне органів малого тазу у чоловіків (передміхурова залоза, сім’яні міхурці, простатичний відділ уретри, сечовий міхур) з використанням методики кольорового допплерівського картування та енергетичного доплера</t>
  </si>
  <si>
    <t xml:space="preserve">1540</t>
  </si>
  <si>
    <t xml:space="preserve">УЗД сечового міхура з визначенням залишкової сечі, включаючи дослідження уродинаміки сечових шляхів</t>
  </si>
  <si>
    <t xml:space="preserve">1547</t>
  </si>
  <si>
    <t xml:space="preserve">УЗД трансректальне органів малого тазу у чоловіків (передміхурова залоза, сім’яні міхурці, простатичний відділ уретри, сечовий міхур) з використанням методики кольорового допплерівського картування та енергетичного доплера</t>
  </si>
  <si>
    <t xml:space="preserve">1845</t>
  </si>
  <si>
    <t xml:space="preserve">УЗ доплерографія судин сім’яного канатика</t>
  </si>
  <si>
    <t xml:space="preserve">3059</t>
  </si>
  <si>
    <t xml:space="preserve">УЗ доплерографія судин статевого члена</t>
  </si>
  <si>
    <t xml:space="preserve">УЗД (судини)</t>
  </si>
  <si>
    <t xml:space="preserve">1216</t>
  </si>
  <si>
    <t xml:space="preserve">Ультразвукова доплерографія черевної аорти</t>
  </si>
  <si>
    <t xml:space="preserve">1219</t>
  </si>
  <si>
    <t xml:space="preserve">Ультразвукова доплерографія судин нирок</t>
  </si>
  <si>
    <t xml:space="preserve">1826</t>
  </si>
  <si>
    <t xml:space="preserve">Ультразвукова доплерографія судин голови та шиї</t>
  </si>
  <si>
    <t xml:space="preserve">1828</t>
  </si>
  <si>
    <t xml:space="preserve">Ультразвукова доплерографія венозних судин шиї</t>
  </si>
  <si>
    <t xml:space="preserve">1831</t>
  </si>
  <si>
    <t xml:space="preserve">Ультразвукова доплерографія судин нижніх кінцівок (артерій або вен)</t>
  </si>
  <si>
    <t xml:space="preserve">1837</t>
  </si>
  <si>
    <t xml:space="preserve">Динамічна еходоплерографія венозних судин верхніх кінцівок</t>
  </si>
  <si>
    <t xml:space="preserve">1840</t>
  </si>
  <si>
    <t xml:space="preserve">Ультразвукова доплерографія судин верхніх кінцівок (артерій або вен)</t>
  </si>
  <si>
    <t xml:space="preserve">1841</t>
  </si>
  <si>
    <t xml:space="preserve">Ультразвукова доплерографія судин органів черевної порожнини</t>
  </si>
  <si>
    <t xml:space="preserve">3544</t>
  </si>
  <si>
    <t xml:space="preserve">Ультразвукова доплерографія судин нижніх кінцівок (артерій та вен) 1 година</t>
  </si>
  <si>
    <t xml:space="preserve">3545</t>
  </si>
  <si>
    <t xml:space="preserve">Ультразвукова доплерографія судин верхніх кінцівок (артерій або вен) 1 година</t>
  </si>
  <si>
    <t xml:space="preserve">УЗД (серце)</t>
  </si>
  <si>
    <t xml:space="preserve">1246</t>
  </si>
  <si>
    <t xml:space="preserve">Трансторакальна ехокардіографія + доплерографія серця</t>
  </si>
  <si>
    <t xml:space="preserve">1855</t>
  </si>
  <si>
    <t xml:space="preserve">Трансторакальна ехокардіографія + доплерографія серця (д.м.н. Кондратюк)</t>
  </si>
  <si>
    <t xml:space="preserve">УЗД (ортопедія та травматологія)</t>
  </si>
  <si>
    <t xml:space="preserve">1229</t>
  </si>
  <si>
    <t xml:space="preserve">УЗД двох парних суглобів (тазостегнові, колінні, гомілковостопні, плечові, променевозап’ястні, пальців кисті і стопи) з використанням методики кольорового допплерівського картування та енергетичного доплера м’яких тканин області дослідження</t>
  </si>
  <si>
    <t xml:space="preserve">1235</t>
  </si>
  <si>
    <t xml:space="preserve">УЗД м’яких тканин однієї області (шкіра, підшкірна клітковина, м’язи, зв’язки, сухожилля) з використанням методики кольорового допплерівського картування та енергетичного доплера</t>
  </si>
  <si>
    <t xml:space="preserve">УЗД (гастроентерологія, хірургія)</t>
  </si>
  <si>
    <t xml:space="preserve">1226</t>
  </si>
  <si>
    <t xml:space="preserve">УЗД органів черевної порожнини (печінка, жовчний міхур, жовчні протоки, підшлункова залоза, селезінка) з використанням методики кольорового допплерівського картування та енергетичного доплера (без нирок)</t>
  </si>
  <si>
    <t xml:space="preserve">1227</t>
  </si>
  <si>
    <t xml:space="preserve">УЗД органів черевної порожнини (печінка, жовчний міхур, жовчні протоки, підшлункова залоза, селезінка) з використанням методики кольорового допплерівського картування та енергетичного доплера (включаючи нирки)</t>
  </si>
  <si>
    <t xml:space="preserve">1562</t>
  </si>
  <si>
    <t xml:space="preserve">УЗ динаміка скорочення жовчного міхура з використанням методики кольорового допплерівського картування та енергетичного доплера, 1 година</t>
  </si>
  <si>
    <t xml:space="preserve">1569</t>
  </si>
  <si>
    <t xml:space="preserve">УЗД шлунка та 12-палої кишки з пробами для виявлення дуодено-гастрального рефлюксу з використанням методики кольорового допплерівського картування та енергетичного доплера</t>
  </si>
  <si>
    <t xml:space="preserve">УЗД (інші направлення)</t>
  </si>
  <si>
    <t xml:space="preserve">1230</t>
  </si>
  <si>
    <t xml:space="preserve">УЗД лімфовузлів з використанням методики кольорового допплерівського картування та енергетичного доплера (1 зона)</t>
  </si>
  <si>
    <t xml:space="preserve">1231</t>
  </si>
  <si>
    <t xml:space="preserve">УЗД молочних залоз і зон лімфовідтоку з використанням методики кольорового допплерівського картування та енергетичного доплера</t>
  </si>
  <si>
    <t xml:space="preserve">1239</t>
  </si>
  <si>
    <t xml:space="preserve">УЗД плевральних порожнин з використанням методики кольорового допплерівського картування та енергетичного доплера</t>
  </si>
  <si>
    <t xml:space="preserve">1493</t>
  </si>
  <si>
    <t xml:space="preserve">Фотодокументація УЗД (1 знімок) додатково</t>
  </si>
  <si>
    <t xml:space="preserve">1494</t>
  </si>
  <si>
    <t xml:space="preserve">Запис УЗД на CD-диск (1 диск)</t>
  </si>
  <si>
    <t xml:space="preserve">1546</t>
  </si>
  <si>
    <t xml:space="preserve">УЗД слинних залоз</t>
  </si>
  <si>
    <t xml:space="preserve">3676</t>
  </si>
  <si>
    <t xml:space="preserve">УЗД лонного зчленування</t>
  </si>
  <si>
    <t xml:space="preserve">УЗД (ендокринологія)</t>
  </si>
  <si>
    <t xml:space="preserve">1236</t>
  </si>
  <si>
    <t xml:space="preserve">УЗД наднирників</t>
  </si>
  <si>
    <t xml:space="preserve">1245</t>
  </si>
  <si>
    <t xml:space="preserve">УЗД щитоподібної залози</t>
  </si>
  <si>
    <t xml:space="preserve">3711</t>
  </si>
  <si>
    <t xml:space="preserve">УЗД паращитовидної залози</t>
  </si>
  <si>
    <t xml:space="preserve">УЗД (педіатрія)</t>
  </si>
  <si>
    <t xml:space="preserve">1222</t>
  </si>
  <si>
    <t xml:space="preserve">Нейросонографія</t>
  </si>
  <si>
    <t xml:space="preserve">1243</t>
  </si>
  <si>
    <t xml:space="preserve">УЗД кульшових суглобів за Графом</t>
  </si>
  <si>
    <t xml:space="preserve">1515</t>
  </si>
  <si>
    <t xml:space="preserve">Комплексне УЗД в педіатрії (нейросонографія, УЗД кульшових суглобів за Графом, УЗД вилочкової залози (тимуса))</t>
  </si>
  <si>
    <t xml:space="preserve">1539</t>
  </si>
  <si>
    <t xml:space="preserve">УЗД вилочкової залози з використанням методики кольорового допплерівського картування та енергетичного доплера</t>
  </si>
  <si>
    <t xml:space="preserve">1541</t>
  </si>
  <si>
    <t xml:space="preserve">УЗД трансабдомінальне органів зачеревного простору (нирки, надниркові залози, сечоводи, сечовий міхур) з використанням методики кольорового допплерівського картування та енергетичного доплера в педіатрії</t>
  </si>
  <si>
    <t xml:space="preserve">1543</t>
  </si>
  <si>
    <t xml:space="preserve">УЗД органів черевної порожнини (печінка, жовчний міхур, жовчні протоки, підшлункова залоза, селезінка) з використанням методики кольорового допплерівського картування та енергетичного доплера (без нирок) в педіатрії</t>
  </si>
  <si>
    <t xml:space="preserve">1544</t>
  </si>
  <si>
    <t xml:space="preserve">УЗД органів черевної порожнини (печінка, жовчний міхур, жовчні протоки, підшлункова залоза, селезінка) з використанням методики кольорового допплерівського картування та енергетичного доплера (включаючи нирки) в педіатрії</t>
  </si>
  <si>
    <t xml:space="preserve">1545</t>
  </si>
  <si>
    <t xml:space="preserve">УЗД органів малого тазу (педіатрія)</t>
  </si>
  <si>
    <t xml:space="preserve">1548</t>
  </si>
  <si>
    <t xml:space="preserve">Трансторакальна ехокардіографія + доплерографія серця (педіатрія)</t>
  </si>
  <si>
    <t xml:space="preserve">1849</t>
  </si>
  <si>
    <t xml:space="preserve">УЗ доплерографія судин сім’яного канатика в педіатрії</t>
  </si>
  <si>
    <t xml:space="preserve">1850</t>
  </si>
  <si>
    <t xml:space="preserve">УЗ доплерографія екстракраніальних артеріальних судин шиї в педіатрії</t>
  </si>
  <si>
    <t xml:space="preserve">1851</t>
  </si>
  <si>
    <t xml:space="preserve">УЗ доплерографія екстракраніальних артеріальних судин шиї з проведенням функціональних проб в педіатрії</t>
  </si>
  <si>
    <t xml:space="preserve">1852</t>
  </si>
  <si>
    <t xml:space="preserve">УЗ доплерографія венозних судин шиї в педіатрії</t>
  </si>
  <si>
    <t xml:space="preserve">1853</t>
  </si>
  <si>
    <t xml:space="preserve">УЗ доплерографія судин органів черевної порожнини (печінка, жовчний міхур, жовчні протоки, підшлункова залоза, селезінка) в педіатрії</t>
  </si>
  <si>
    <t xml:space="preserve">Ендоскопія, гастроентерологія</t>
  </si>
  <si>
    <t xml:space="preserve">1696</t>
  </si>
  <si>
    <t xml:space="preserve">Фіброгастродуоденоскопія діагностична</t>
  </si>
  <si>
    <t xml:space="preserve">1697</t>
  </si>
  <si>
    <t xml:space="preserve">Фіброгастродуоденоскопія діагностична з біопсією (без вартості гістологічного дослідження біоптату)</t>
  </si>
  <si>
    <t xml:space="preserve">1698</t>
  </si>
  <si>
    <t xml:space="preserve">Ректосігмоідоскопія діагностична</t>
  </si>
  <si>
    <t xml:space="preserve">1699</t>
  </si>
  <si>
    <t xml:space="preserve">Ректосігмоідоскопія діагностична з біопсією (без вартості гістологічного дослідження біоптату)</t>
  </si>
  <si>
    <t xml:space="preserve">2885</t>
  </si>
  <si>
    <t xml:space="preserve">Ректороманоскопія</t>
  </si>
  <si>
    <t xml:space="preserve">3292</t>
  </si>
  <si>
    <t xml:space="preserve">Відеоколоноскопія</t>
  </si>
  <si>
    <t xml:space="preserve">3584</t>
  </si>
  <si>
    <t xml:space="preserve">Відеоезофагогастродуоденоскопія</t>
  </si>
  <si>
    <t xml:space="preserve">3585</t>
  </si>
  <si>
    <t xml:space="preserve">Відеоколоноскопія уві сні (без вартості анестезії)</t>
  </si>
  <si>
    <t xml:space="preserve">3586</t>
  </si>
  <si>
    <t xml:space="preserve">Відеоректосігмоідоскопія</t>
  </si>
  <si>
    <t xml:space="preserve">3587</t>
  </si>
  <si>
    <t xml:space="preserve">Відеоаноскопія (без вартості анестезії)</t>
  </si>
  <si>
    <t xml:space="preserve">3588</t>
  </si>
  <si>
    <t xml:space="preserve">Відеоректоскопія  (без вартості анестезії)</t>
  </si>
  <si>
    <t xml:space="preserve">3589</t>
  </si>
  <si>
    <t xml:space="preserve">Відеоезофагогастродуоденоскопія (функція ’ ранньої діагностики раку ’) включаючи хромоендоскопію, вузькоспектральну і збільшувальну ендоскопію (без вартості анестезії)</t>
  </si>
  <si>
    <t xml:space="preserve">3590</t>
  </si>
  <si>
    <t xml:space="preserve">Відеоколоноскопія (функція ’ ранньої діагностики раку ’) включаючи хромоендоскопію, вузькоспектральну і збільшувальну ендоскопію (без вартості анестезії)</t>
  </si>
  <si>
    <t xml:space="preserve">3591</t>
  </si>
  <si>
    <t xml:space="preserve">Відеоректосігмоідоскопія (функція ’ ранньої діагностики раку ’) включаючи хромоендоскопію, вузькоспектральну і збільшувальну ендоскопію (без вартості анестезії)</t>
  </si>
  <si>
    <t xml:space="preserve">3592</t>
  </si>
  <si>
    <t xml:space="preserve">Біопсія щипкова (без вартості анестезії)</t>
  </si>
  <si>
    <t xml:space="preserve">3593</t>
  </si>
  <si>
    <t xml:space="preserve">Біопсія петльова (без вартості анестезії)</t>
  </si>
  <si>
    <t xml:space="preserve">3594</t>
  </si>
  <si>
    <t xml:space="preserve">Ендоскопічна поліпектомія (видалення поліпа, розміром до 5 мм) (без вартості анестезії)</t>
  </si>
  <si>
    <t xml:space="preserve">3595</t>
  </si>
  <si>
    <t xml:space="preserve">Ендоскопічна поліпектомія (видалення поліпа, розміром 6-20 мм) (без вартості анестезії)</t>
  </si>
  <si>
    <t xml:space="preserve">3596</t>
  </si>
  <si>
    <t xml:space="preserve">Ендоскопічна поліпектомія (видалення поліпа, розміром більше 20 мм) (без вартості анестезії)</t>
  </si>
  <si>
    <t xml:space="preserve">3597</t>
  </si>
  <si>
    <t xml:space="preserve">Ендоскопічне видалення сланкого поліпа (без вартості анестезії)</t>
  </si>
  <si>
    <t xml:space="preserve">3598</t>
  </si>
  <si>
    <t xml:space="preserve">Ендоскопічна резекція слизової оболонки кишківника (ЕМR) (без вартості анестезії)</t>
  </si>
  <si>
    <t xml:space="preserve">3599</t>
  </si>
  <si>
    <t xml:space="preserve">Ендоскопічний гемостаз</t>
  </si>
  <si>
    <t xml:space="preserve">3600</t>
  </si>
  <si>
    <t xml:space="preserve">Ендоскопічна ін’єкція</t>
  </si>
  <si>
    <t xml:space="preserve">3601</t>
  </si>
  <si>
    <t xml:space="preserve">Вилучення чужорідних предметів</t>
  </si>
  <si>
    <t xml:space="preserve">3602</t>
  </si>
  <si>
    <t xml:space="preserve">Ендоскопічна резекція слизової оболонки шлунка (ЕМR) (без вартості анестезії)</t>
  </si>
  <si>
    <t xml:space="preserve">3603</t>
  </si>
  <si>
    <t xml:space="preserve">Відеоезофагогастродуоденоскопія уві сні (без вартості анестезії)</t>
  </si>
  <si>
    <t xml:space="preserve">3604</t>
  </si>
  <si>
    <t xml:space="preserve">Відеоректосігмоідоскопія уві сні (без вартості анестезії)</t>
  </si>
  <si>
    <t xml:space="preserve">Рентгенографія</t>
  </si>
  <si>
    <t xml:space="preserve">1248</t>
  </si>
  <si>
    <t xml:space="preserve">Рентгенографія цифрова органів грудної клітини (одна проекція)</t>
  </si>
  <si>
    <t xml:space="preserve">1253</t>
  </si>
  <si>
    <t xml:space="preserve">Рентгенографія цифрова кісток носа (одна проекція)</t>
  </si>
  <si>
    <t xml:space="preserve">1254</t>
  </si>
  <si>
    <t xml:space="preserve">Рентгенографія кісток таза (одна проекція)</t>
  </si>
  <si>
    <t xml:space="preserve">1257</t>
  </si>
  <si>
    <t xml:space="preserve">Рентгенография цифровая кисти или стопы (пальца, сустава, фаланги и др)  (одна проекция)</t>
  </si>
  <si>
    <t xml:space="preserve">1258</t>
  </si>
  <si>
    <t xml:space="preserve">Рентгенографія цифрова одного суглоба (тазостегновий, колінний, гомілковостопний, плечовий, ліктьовий, променезап’ястковий тощо) (одна проекція)</t>
  </si>
  <si>
    <t xml:space="preserve">1259</t>
  </si>
  <si>
    <t xml:space="preserve">Рентгенографія цифрова придаткових пазух носа (одна проекція)</t>
  </si>
  <si>
    <t xml:space="preserve">1260</t>
  </si>
  <si>
    <t xml:space="preserve">Рентгенографія цифрова периферичних відділів скелета (одна зона - передпліччя, плече, гомілку, стегно та ін.) (одна проекція)</t>
  </si>
  <si>
    <t xml:space="preserve">1264</t>
  </si>
  <si>
    <t xml:space="preserve">Рентгенографія цифрова турецького сідла (одна проекція)</t>
  </si>
  <si>
    <t xml:space="preserve">1265</t>
  </si>
  <si>
    <t xml:space="preserve">Рентгенографія цифрова одного відділу хребта (одна проекція)</t>
  </si>
  <si>
    <t xml:space="preserve">1266</t>
  </si>
  <si>
    <t xml:space="preserve">Маніпуляція, яка необхідна для проведення рентгенконтрастного дослідження</t>
  </si>
  <si>
    <t xml:space="preserve">1268</t>
  </si>
  <si>
    <t xml:space="preserve">Рентгенографія цифрова одного відділу хребта з функціональними пробами (4 знімки)</t>
  </si>
  <si>
    <t xml:space="preserve">1270</t>
  </si>
  <si>
    <t xml:space="preserve">Флюорографія цифрова з висновком (без видачі знімка)</t>
  </si>
  <si>
    <t xml:space="preserve">1396</t>
  </si>
  <si>
    <t xml:space="preserve">Рентгенографія цифрова однієї анатомічної ділянки без опису (дві проекції)</t>
  </si>
  <si>
    <t xml:space="preserve">1673</t>
  </si>
  <si>
    <t xml:space="preserve">Рентгенографія цифрова ребер (одна проекція)</t>
  </si>
  <si>
    <t xml:space="preserve">1705</t>
  </si>
  <si>
    <t xml:space="preserve">Рентгенографія цифрова  нижньої щелепи (одна проекція)</t>
  </si>
  <si>
    <t xml:space="preserve">2444</t>
  </si>
  <si>
    <t xml:space="preserve">Оглядова цифрова рентгенографія органів черевної порожнини з пероральним контрастуванням (’ дослідження пасажу барію по кишечнику ’ - 2 знімки) - необхідна підготовка до процедури</t>
  </si>
  <si>
    <t xml:space="preserve">2445</t>
  </si>
  <si>
    <t xml:space="preserve">Екскреторна урографія цифрова (від 4-х знімків з внутрішньовенним контрастуванням) - (з вартістю контрасту, без урахування вартості маніпуляції) - необхідна підготовка до процедури</t>
  </si>
  <si>
    <t xml:space="preserve">2496</t>
  </si>
  <si>
    <t xml:space="preserve">Рентгенографія цифрова ключиці (одна проекція)</t>
  </si>
  <si>
    <t xml:space="preserve">2497</t>
  </si>
  <si>
    <t xml:space="preserve">Рентгенографія цифрова кісток черепа (одна проекція)</t>
  </si>
  <si>
    <t xml:space="preserve">2498</t>
  </si>
  <si>
    <t xml:space="preserve">Фістулографія цифрова (з вартістю контрасту, без урахування вартості маніпуляції)</t>
  </si>
  <si>
    <t xml:space="preserve">2499</t>
  </si>
  <si>
    <t xml:space="preserve">(ТЕХ КОД) Проведення внутрішньоматкового контрастування з оцінкою результатів при проведенні метросальпінгографії</t>
  </si>
  <si>
    <t xml:space="preserve">2500</t>
  </si>
  <si>
    <t xml:space="preserve">Рентгенографія цифрова оглядова органів черевної порожнини (одна проекція)</t>
  </si>
  <si>
    <t xml:space="preserve">2501</t>
  </si>
  <si>
    <t xml:space="preserve">Ретроградна цифрова цистографія (2 знімка з порожнинним контрастуванням)</t>
  </si>
  <si>
    <t xml:space="preserve">2502</t>
  </si>
  <si>
    <t xml:space="preserve">Рентгенографія цифрова однієї анатомічної області (одна проекція)</t>
  </si>
  <si>
    <t xml:space="preserve">2503</t>
  </si>
  <si>
    <t xml:space="preserve">Рентгенографія цифрова однієї анатомічної області (одна проекція) - термінове виконання позачергово - cito!</t>
  </si>
  <si>
    <t xml:space="preserve">2505</t>
  </si>
  <si>
    <t xml:space="preserve">Додаткове цифрове ренгенографічне дослідження (одна проекція)</t>
  </si>
  <si>
    <t xml:space="preserve">2506</t>
  </si>
  <si>
    <t xml:space="preserve">Запис цифрової рентгенограми на CD-диск, флеш-пам’ять (за один знімок)</t>
  </si>
  <si>
    <t xml:space="preserve">2507</t>
  </si>
  <si>
    <t xml:space="preserve">Роздруківка додаткової цифрової рентгенограми на плівці (за один знімок) (в т.ч. з архіву)</t>
  </si>
  <si>
    <t xml:space="preserve">2513</t>
  </si>
  <si>
    <t xml:space="preserve">Рентгенографія цифрова однієї анатомічної області (дві проекції)</t>
  </si>
  <si>
    <t xml:space="preserve">2703</t>
  </si>
  <si>
    <t xml:space="preserve">Рентгенографія цифрова однієї анатомічної області без опису (одна проекція)</t>
  </si>
  <si>
    <t xml:space="preserve">2704</t>
  </si>
  <si>
    <t xml:space="preserve">Рентгенографія цифрова кісток носа (дві проекції)</t>
  </si>
  <si>
    <t xml:space="preserve">2705</t>
  </si>
  <si>
    <t xml:space="preserve">Рентгенографія цифрова кисті або стопи (пальця, суглоба, фаланги тощо) (дві проекції)</t>
  </si>
  <si>
    <t xml:space="preserve">2915</t>
  </si>
  <si>
    <t xml:space="preserve">Метросальпінгографія</t>
  </si>
  <si>
    <t xml:space="preserve">3054</t>
  </si>
  <si>
    <t xml:space="preserve">(ТЕХ КОД) Проведення фістулографії (без вартості медикаментозного пакету) (1 знімок)</t>
  </si>
  <si>
    <t xml:space="preserve">3056</t>
  </si>
  <si>
    <t xml:space="preserve">Контрастування норицевого ходу при фістулографії (без вартості медикаментозного пакету)</t>
  </si>
  <si>
    <t xml:space="preserve">3669</t>
  </si>
  <si>
    <t xml:space="preserve">Додаткова проекція при рентгенографії</t>
  </si>
  <si>
    <t xml:space="preserve">3665</t>
  </si>
  <si>
    <t xml:space="preserve">Рентгенографія цифрова двох симетричних суглобів (три проекції)</t>
  </si>
  <si>
    <t xml:space="preserve">Комп'ютерна томографія, КТ, МСКТ</t>
  </si>
  <si>
    <t xml:space="preserve">2383</t>
  </si>
  <si>
    <t xml:space="preserve">КТ однієї анатомічної ділянки кістково-м’язової системи без контрастування (для травмпункту)</t>
  </si>
  <si>
    <t xml:space="preserve">2385</t>
  </si>
  <si>
    <t xml:space="preserve">КТ внутрішнього вуха</t>
  </si>
  <si>
    <t xml:space="preserve">2386</t>
  </si>
  <si>
    <t xml:space="preserve">Додаткове дослідження КТ (до основного) з контрастуванням</t>
  </si>
  <si>
    <t xml:space="preserve">2387</t>
  </si>
  <si>
    <t xml:space="preserve">КТ придаткових пазух носа</t>
  </si>
  <si>
    <t xml:space="preserve">2389</t>
  </si>
  <si>
    <t xml:space="preserve">КТ кісток черепа</t>
  </si>
  <si>
    <t xml:space="preserve">2390</t>
  </si>
  <si>
    <t xml:space="preserve">КТ головного мозку</t>
  </si>
  <si>
    <t xml:space="preserve">2393</t>
  </si>
  <si>
    <t xml:space="preserve">КТ м’яких тканин шиї</t>
  </si>
  <si>
    <t xml:space="preserve">2394</t>
  </si>
  <si>
    <t xml:space="preserve">КТ м’яких тканин шиї з контрастуванням</t>
  </si>
  <si>
    <t xml:space="preserve">2396</t>
  </si>
  <si>
    <t xml:space="preserve">КТ шийного відділу хребта</t>
  </si>
  <si>
    <t xml:space="preserve">2397</t>
  </si>
  <si>
    <t xml:space="preserve">КТ грудного відділу хребта</t>
  </si>
  <si>
    <t xml:space="preserve">2398</t>
  </si>
  <si>
    <t xml:space="preserve">КТ поперекового відділу хребта</t>
  </si>
  <si>
    <t xml:space="preserve">2399</t>
  </si>
  <si>
    <t xml:space="preserve">КТ грудної клітини</t>
  </si>
  <si>
    <t xml:space="preserve">2400</t>
  </si>
  <si>
    <t xml:space="preserve">КТ грудної клітини з контрастуванням</t>
  </si>
  <si>
    <t xml:space="preserve">2401</t>
  </si>
  <si>
    <t xml:space="preserve">КТ органів грудної та черевної порожнини з контрастуванням</t>
  </si>
  <si>
    <t xml:space="preserve">2403</t>
  </si>
  <si>
    <t xml:space="preserve">КТ черевної порожнини з пероральним контрастуванням</t>
  </si>
  <si>
    <t xml:space="preserve">2404</t>
  </si>
  <si>
    <t xml:space="preserve">КТ черевної порожнини з контрастуванням</t>
  </si>
  <si>
    <t xml:space="preserve">2405</t>
  </si>
  <si>
    <t xml:space="preserve">КТ малого тазу</t>
  </si>
  <si>
    <t xml:space="preserve">2406</t>
  </si>
  <si>
    <t xml:space="preserve">КТ малого тазу з  контрастуванням</t>
  </si>
  <si>
    <t xml:space="preserve">2407</t>
  </si>
  <si>
    <t xml:space="preserve">КТ черевної порожнини та органів малого тазу з контрастуванням</t>
  </si>
  <si>
    <t xml:space="preserve">2410</t>
  </si>
  <si>
    <t xml:space="preserve">КТ кісток тазу</t>
  </si>
  <si>
    <t xml:space="preserve">2411</t>
  </si>
  <si>
    <t xml:space="preserve">КТ суглоба (тазостегнового, колінного, гомілковостопного, плечового, ліктьового тощо.)</t>
  </si>
  <si>
    <t xml:space="preserve">2412</t>
  </si>
  <si>
    <t xml:space="preserve">КТ м’яких тканин стегна</t>
  </si>
  <si>
    <t xml:space="preserve">2413</t>
  </si>
  <si>
    <t xml:space="preserve">КТ м’яких тканин гомілки</t>
  </si>
  <si>
    <t xml:space="preserve">2414</t>
  </si>
  <si>
    <t xml:space="preserve">КТ стопи</t>
  </si>
  <si>
    <t xml:space="preserve">2415</t>
  </si>
  <si>
    <t xml:space="preserve">КТ передпліччя</t>
  </si>
  <si>
    <t xml:space="preserve">2416</t>
  </si>
  <si>
    <t xml:space="preserve">КТ кисті</t>
  </si>
  <si>
    <t xml:space="preserve">2417</t>
  </si>
  <si>
    <t xml:space="preserve">КТ однієї щелепи</t>
  </si>
  <si>
    <t xml:space="preserve">2418</t>
  </si>
  <si>
    <t xml:space="preserve">КТ двох щелеп</t>
  </si>
  <si>
    <t xml:space="preserve">2419</t>
  </si>
  <si>
    <t xml:space="preserve">Запис обстеження КТ на плівку (додаткову)</t>
  </si>
  <si>
    <t xml:space="preserve">2421</t>
  </si>
  <si>
    <t xml:space="preserve">Запис обстеження КТ на диск</t>
  </si>
  <si>
    <t xml:space="preserve">2422</t>
  </si>
  <si>
    <t xml:space="preserve">Запис обстеження КТ з архіву на диск (за одну КТ)</t>
  </si>
  <si>
    <t xml:space="preserve">2423</t>
  </si>
  <si>
    <t xml:space="preserve">Зняття плівки КТ з архіву (за один лист плівки)</t>
  </si>
  <si>
    <t xml:space="preserve">2424</t>
  </si>
  <si>
    <t xml:space="preserve">Консультація по томографії на CD, виконаних в інших мед.закладах</t>
  </si>
  <si>
    <t xml:space="preserve">2446</t>
  </si>
  <si>
    <t xml:space="preserve">КТ однієї рекомендованої області з внутрішньовенним контрастуванням</t>
  </si>
  <si>
    <t xml:space="preserve">2447</t>
  </si>
  <si>
    <t xml:space="preserve">КТ органів сечовидільної системи з внутрішньовенним контрастуванням (нирки, сечоводи, сечовий міхур, зачеревинного простору)</t>
  </si>
  <si>
    <t xml:space="preserve">2707</t>
  </si>
  <si>
    <t xml:space="preserve">КТ однієї рекомендованої області з внутрішньовенним контрастуванням без опису</t>
  </si>
  <si>
    <t xml:space="preserve">2952</t>
  </si>
  <si>
    <t xml:space="preserve">КТ органів черевної порожнини</t>
  </si>
  <si>
    <t xml:space="preserve">2953</t>
  </si>
  <si>
    <t xml:space="preserve">КТ органів сечовидільної системи</t>
  </si>
  <si>
    <t xml:space="preserve">3170</t>
  </si>
  <si>
    <t xml:space="preserve">КТ двох рекомендованих областей з внутрішньовенним контрастуванням</t>
  </si>
  <si>
    <t xml:space="preserve">Холтер</t>
  </si>
  <si>
    <t xml:space="preserve">1576</t>
  </si>
  <si>
    <t xml:space="preserve">Добове моніторування артеріального тиску + ЕКГ (холтер)</t>
  </si>
  <si>
    <t xml:space="preserve">1628</t>
  </si>
  <si>
    <t xml:space="preserve">Добове моніторування артеріального тиску (холтер)</t>
  </si>
  <si>
    <t xml:space="preserve">3281</t>
  </si>
  <si>
    <t xml:space="preserve">Добове моніторування ЕКГ (холтер)</t>
  </si>
  <si>
    <t xml:space="preserve">Спірография</t>
  </si>
  <si>
    <t xml:space="preserve">1842</t>
  </si>
  <si>
    <t xml:space="preserve">Спірографія</t>
  </si>
  <si>
    <t xml:space="preserve">1854</t>
  </si>
  <si>
    <t xml:space="preserve">Спірографія з функціональними пробами (вентолін)</t>
  </si>
  <si>
    <t xml:space="preserve">Електрокардіографія</t>
  </si>
  <si>
    <t xml:space="preserve">1212</t>
  </si>
  <si>
    <t xml:space="preserve">ЕКГ опис</t>
  </si>
  <si>
    <t xml:space="preserve">1213</t>
  </si>
  <si>
    <t xml:space="preserve">Електрокардіограма (ЕКГ)</t>
  </si>
  <si>
    <t xml:space="preserve">3539</t>
  </si>
  <si>
    <t xml:space="preserve">Електрокардіограма з навантажувальним тестом (з описом)</t>
  </si>
  <si>
    <t xml:space="preserve">Інші дослідження</t>
  </si>
  <si>
    <t xml:space="preserve">1954</t>
  </si>
  <si>
    <t xml:space="preserve">Комп’ютерна електроенцефалографія (ЕЕГ)</t>
  </si>
  <si>
    <t xml:space="preserve">1958</t>
  </si>
  <si>
    <t xml:space="preserve">Комп’ютерна реоенцефалографія (РЕГ)</t>
  </si>
  <si>
    <t xml:space="preserve">1974</t>
  </si>
  <si>
    <t xml:space="preserve">Комп’ютерна реовазографія кінцівок (нижніх або верхніх)</t>
  </si>
  <si>
    <t xml:space="preserve">Аудіометрія</t>
  </si>
  <si>
    <t xml:space="preserve">3567</t>
  </si>
  <si>
    <t xml:space="preserve">Аудіометрія тональна порогова (повітряна і кісткова провідність) (30 хв)</t>
  </si>
  <si>
    <t xml:space="preserve">3568</t>
  </si>
  <si>
    <t xml:space="preserve">Аудіометрія мовна (60 хв)</t>
  </si>
  <si>
    <t xml:space="preserve">3569</t>
  </si>
  <si>
    <t xml:space="preserve">Аудіометрія камертональна з пробами (у дорослого) (30 хв)</t>
  </si>
  <si>
    <t xml:space="preserve">Електронейроміографія</t>
  </si>
  <si>
    <t xml:space="preserve">3570</t>
  </si>
  <si>
    <t xml:space="preserve">Електронейроміографія нижніх кінцівок (стимуляційна), включаючи F-хвилю, М-відповідь, Н-рефлекс (30хв)</t>
  </si>
  <si>
    <t xml:space="preserve">3571</t>
  </si>
  <si>
    <t xml:space="preserve">Електронейроміографія верхніх кінцівок (стимуляційна), включаючи F-хвилю, М-відповідь, Н-рефлекс (30хв)</t>
  </si>
  <si>
    <t xml:space="preserve">3572</t>
  </si>
  <si>
    <t xml:space="preserve">Електронейроміографія верхніх та нижніх кінцівок (стимуляційна), включаючи F-хвилю, М-відповідь, Н-рефлекс (60хв)</t>
  </si>
  <si>
    <t xml:space="preserve">3573</t>
  </si>
  <si>
    <t xml:space="preserve">Електронейроміографія локальна голкова одного м’яза (без вартості одноразового голчастого електрода) (15 хв)</t>
  </si>
  <si>
    <t xml:space="preserve">3574</t>
  </si>
  <si>
    <t xml:space="preserve">Комплексна електронейроміографія (стимуляційна однієї зони і голкова одного м’яза без вартості одноразового голчастого електрода (30 хв)</t>
  </si>
  <si>
    <t xml:space="preserve">3575</t>
  </si>
  <si>
    <t xml:space="preserve">Діагностика порушень нервово-м’язової передачі при міастенії (електронейроміографія з ритмічної стимуляцією 5 тестових м’язів і визначенням декремента М-відповіді) (30хв)</t>
  </si>
  <si>
    <t xml:space="preserve">3576</t>
  </si>
  <si>
    <t xml:space="preserve">Електронейроміографічне дослідження ністагму (15 хв)</t>
  </si>
  <si>
    <t xml:space="preserve">3577</t>
  </si>
  <si>
    <t xml:space="preserve">Електронейроміографія лицьового нерва (стимуляційна), включаючи F-хвилю, М-відповідь, Н-рефлекс (15 хв)</t>
  </si>
  <si>
    <t xml:space="preserve">3578</t>
  </si>
  <si>
    <t xml:space="preserve">Електронейроміографія лицьового і трійчастого нервів методом миготливого рефлексу (30 хв)</t>
  </si>
  <si>
    <t xml:space="preserve">Швидка допомога</t>
  </si>
  <si>
    <t xml:space="preserve">Швидка допомога для дорослих</t>
  </si>
  <si>
    <t xml:space="preserve">2508</t>
  </si>
  <si>
    <t xml:space="preserve">Виїзд бригади швидкої допомоги. Цілодобово в межах Києва (виїзд лікаря, консультація і рекомендації лікаря, постановка крапельниці, перебування / спостереження / лікування пацієнта до 1,5 годин, в/м, в/в ін’єкції, ЕКГ, госпіталізація в власний стаціонар)</t>
  </si>
  <si>
    <t xml:space="preserve">2635</t>
  </si>
  <si>
    <t xml:space="preserve">Повторний виклик бригади швидкої допомоги протягом доби в межах Києва (за 1,5 год)</t>
  </si>
  <si>
    <t xml:space="preserve">2636</t>
  </si>
  <si>
    <t xml:space="preserve">Робота бригади кожну наступну годину крім основної послуги (за 1 годину)</t>
  </si>
  <si>
    <t xml:space="preserve">2639</t>
  </si>
  <si>
    <t xml:space="preserve">Лікування абстинентного синдрому на дому в межах Києва (1,5 години)</t>
  </si>
  <si>
    <t xml:space="preserve">2698</t>
  </si>
  <si>
    <t xml:space="preserve">Транспортування хворих бригадою швидкої допомоги по Києву - 1 година</t>
  </si>
  <si>
    <t xml:space="preserve">2699</t>
  </si>
  <si>
    <t xml:space="preserve">Транспортування хворих за Київ і по Україні (додатково за кожен кілометр від КП і назад до КП) (за 1 кілометр)</t>
  </si>
  <si>
    <t xml:space="preserve">3556</t>
  </si>
  <si>
    <t xml:space="preserve">Транспортування пацієнтів реанімаційною бригадою по Києву (1 год)</t>
  </si>
  <si>
    <t xml:space="preserve">Швидка допомога для дітей</t>
  </si>
  <si>
    <t xml:space="preserve">2641</t>
  </si>
  <si>
    <t xml:space="preserve">Виїзд бригади невідкладної допомоги для дітей. Цілодобово в межах Києва (виїзд лікаря, консультація і рекомендація лікаря, постановка крапельниці, перебування / спостереження / лікування пацієнта до 1,5 годин, в/м, в/в ін’єкції, ЕКГ, госпіталізація в власний стаціонар)</t>
  </si>
  <si>
    <t xml:space="preserve">2682</t>
  </si>
  <si>
    <t xml:space="preserve">Повторний виклик бригади швидкої допомоги протягом доби в межах Києва (для дітей) (за 1,5 год)</t>
  </si>
  <si>
    <t xml:space="preserve">2683</t>
  </si>
  <si>
    <t xml:space="preserve">Робота бригади кожну наступну годину крім основної послуги (за 1 годину) (для дітей)</t>
  </si>
  <si>
    <t xml:space="preserve">Медичний супровід заходів бригадою швидкої допомоги</t>
  </si>
  <si>
    <t xml:space="preserve">2637</t>
  </si>
  <si>
    <t xml:space="preserve">Медичний супровід громадських заходів бригадою швидкої допомоги в межах Києва (за 1 годину)</t>
  </si>
  <si>
    <t xml:space="preserve">2646</t>
  </si>
  <si>
    <t xml:space="preserve">Медичний супровід громадських заходів фельдшером (за 1 годину)</t>
  </si>
  <si>
    <t xml:space="preserve">Виїзні послуги</t>
  </si>
  <si>
    <t xml:space="preserve">Прийом фахівців на виїзді (вдома, в офісі та ін.) - для дорослих</t>
  </si>
  <si>
    <t xml:space="preserve">2684</t>
  </si>
  <si>
    <t xml:space="preserve">Виїзна консультація вдома лікаря (вузького спеціаліста) в робочий час</t>
  </si>
  <si>
    <t xml:space="preserve">2685</t>
  </si>
  <si>
    <t xml:space="preserve">Виїзна консультація вдома лікаря (вузького спеціаліста) в неробочий час в межах Києва</t>
  </si>
  <si>
    <t xml:space="preserve">2687</t>
  </si>
  <si>
    <t xml:space="preserve">Виїзд спеціаліста з лікувально-діагностичним обладнанням додому в межах Києва (без вартості дослідження)</t>
  </si>
  <si>
    <t xml:space="preserve">3640</t>
  </si>
  <si>
    <t xml:space="preserve">Виїзд терапевта (сімейного лікаря) додому в межах Києва</t>
  </si>
  <si>
    <t xml:space="preserve">Прийом фахівців на виїзді (вдома, в школі, дитячому садку та ін.) - для дітей</t>
  </si>
  <si>
    <t xml:space="preserve">2688</t>
  </si>
  <si>
    <t xml:space="preserve">Виїзна консультація вдома лікаря (вузького спеціаліста педіатричного профілю) в робочий час</t>
  </si>
  <si>
    <t xml:space="preserve">2689</t>
  </si>
  <si>
    <t xml:space="preserve">3643</t>
  </si>
  <si>
    <t xml:space="preserve">Виїзд педіатра додому в межах Києва</t>
  </si>
  <si>
    <t xml:space="preserve">Інші виїзні послуги</t>
  </si>
  <si>
    <t xml:space="preserve">2633</t>
  </si>
  <si>
    <t xml:space="preserve">Витрати при відмові від виїзних послуг</t>
  </si>
  <si>
    <t xml:space="preserve">2692</t>
  </si>
  <si>
    <t xml:space="preserve">Виїзд масажиста додому в межах Києва (без вартості масажу)</t>
  </si>
  <si>
    <t xml:space="preserve">2693</t>
  </si>
  <si>
    <t xml:space="preserve">Виїзд медсестри додому в межах Києва (без вартості послуг)</t>
  </si>
  <si>
    <t xml:space="preserve">2700</t>
  </si>
  <si>
    <t xml:space="preserve">Виїзд спеціаліста (лікар, медсестра, масажист) за Київ (додатково за кожен кілометр від КП і назад до КП)</t>
  </si>
  <si>
    <t xml:space="preserve">Інші послуги</t>
  </si>
  <si>
    <t xml:space="preserve">Оформлення документації</t>
  </si>
  <si>
    <t xml:space="preserve">1500</t>
  </si>
  <si>
    <t xml:space="preserve">Комплексне оформлення медичної документації</t>
  </si>
  <si>
    <t xml:space="preserve">1558</t>
  </si>
  <si>
    <t xml:space="preserve">Облікова форма / виписка / висновок</t>
  </si>
  <si>
    <t xml:space="preserve">1590</t>
  </si>
  <si>
    <t xml:space="preserve">Доставка результатів кур’єром</t>
  </si>
  <si>
    <t xml:space="preserve">Додатково</t>
  </si>
  <si>
    <t xml:space="preserve">2476</t>
  </si>
  <si>
    <t xml:space="preserve">Додаткові медичні послуги </t>
  </si>
  <si>
    <t xml:space="preserve">Денний стаціонар</t>
  </si>
  <si>
    <t xml:space="preserve">1693</t>
  </si>
  <si>
    <t xml:space="preserve">Перебування в умовах денного стаціонару під наглядом медсестри (за 1 годину)</t>
  </si>
  <si>
    <t xml:space="preserve">1694</t>
  </si>
  <si>
    <t xml:space="preserve">Перебування в умовах денного стаціонару під наглядом лікаря (за 1 годину)</t>
  </si>
  <si>
    <t xml:space="preserve">2022</t>
  </si>
  <si>
    <t xml:space="preserve">Перебування в умовах денного стаціонару під наглядом лікаря (до 6 годин)</t>
  </si>
  <si>
    <t xml:space="preserve">Стаціонар</t>
  </si>
  <si>
    <t xml:space="preserve">2023</t>
  </si>
  <si>
    <t xml:space="preserve">Перебування в палаті стаціонару до 12 годин (при госпіталізації після 20 години)</t>
  </si>
  <si>
    <t xml:space="preserve">2026</t>
  </si>
  <si>
    <t xml:space="preserve">Перебування в стандартній палаті стаціонару (терапевтичний профіль, 1 доба)</t>
  </si>
  <si>
    <t xml:space="preserve">2027</t>
  </si>
  <si>
    <t xml:space="preserve">Перебування в стандартній палаті стаціонару (хірургічний профіль, 1 доба)</t>
  </si>
  <si>
    <t xml:space="preserve">2028</t>
  </si>
  <si>
    <t xml:space="preserve">Перебування в палаті інтенсивної терапії (1 година)</t>
  </si>
  <si>
    <t xml:space="preserve">2029</t>
  </si>
  <si>
    <t xml:space="preserve">Перебування в палаті інтенсивної терапії (до 6 годин)</t>
  </si>
  <si>
    <t xml:space="preserve">2030</t>
  </si>
  <si>
    <t xml:space="preserve">Перебування в палаті інтенсивної терапії (1 доба)</t>
  </si>
  <si>
    <t xml:space="preserve">2882</t>
  </si>
  <si>
    <t xml:space="preserve">Перебування в стандартній палаті стаціонару (за 1 годину)</t>
  </si>
  <si>
    <t xml:space="preserve">ст</t>
  </si>
  <si>
    <t xml:space="preserve">Супровідна терапія</t>
  </si>
  <si>
    <t xml:space="preserve">1269</t>
  </si>
  <si>
    <t xml:space="preserve">Супровідна терапія з використанням Мукосола 7,5 мг / мл, амп.</t>
  </si>
  <si>
    <t xml:space="preserve">1289</t>
  </si>
  <si>
    <t xml:space="preserve">Супровідна терапія з використанням Гелофузину 500 мл, фл.</t>
  </si>
  <si>
    <t xml:space="preserve">1326</t>
  </si>
  <si>
    <t xml:space="preserve">Супровідна терапія з використанням НАКЛОФЕН АМП.75МГ / 3 мл</t>
  </si>
  <si>
    <t xml:space="preserve">1327</t>
  </si>
  <si>
    <t xml:space="preserve">Супровідна терапія з використанням L-лізину есцинат амп. 0.1%</t>
  </si>
  <si>
    <t xml:space="preserve">1328</t>
  </si>
  <si>
    <t xml:space="preserve">Супровідна терапія з використанням АТФ амп. 1% 1 мл</t>
  </si>
  <si>
    <t xml:space="preserve">1329</t>
  </si>
  <si>
    <t xml:space="preserve">Супровідна терапія з використанням Адреналіну г/т амп.0.18%</t>
  </si>
  <si>
    <t xml:space="preserve">1331</t>
  </si>
  <si>
    <t xml:space="preserve">Супровідна терапія з використанням Аміназину амп. 2,5% 2 мл</t>
  </si>
  <si>
    <t xml:space="preserve">1332</t>
  </si>
  <si>
    <t xml:space="preserve">Супровідна терапія з використанням Амінокапронової к-ти 5% 100мл</t>
  </si>
  <si>
    <t xml:space="preserve">1333</t>
  </si>
  <si>
    <t xml:space="preserve">Супровідна терапія з використанням Рибоксину 5 мл, амп</t>
  </si>
  <si>
    <t xml:space="preserve">1336</t>
  </si>
  <si>
    <t xml:space="preserve">Супровідна терапія з використанням Анальгіну амп. 50% 2 мл</t>
  </si>
  <si>
    <t xml:space="preserve">1337</t>
  </si>
  <si>
    <t xml:space="preserve">Супровідна терапія з використанням Анаприліну табл. 0.01</t>
  </si>
  <si>
    <t xml:space="preserve">1338</t>
  </si>
  <si>
    <t xml:space="preserve">Супровідна терапія з використанням Анаприліну табл. 0.04</t>
  </si>
  <si>
    <t xml:space="preserve">1341</t>
  </si>
  <si>
    <t xml:space="preserve">Супровідна терапія з використанням Аспаркаму амп. 10мл</t>
  </si>
  <si>
    <t xml:space="preserve">1342</t>
  </si>
  <si>
    <t xml:space="preserve">Супровідна терапія з використанням Аспаркаму амп. 5% 5 мл</t>
  </si>
  <si>
    <t xml:space="preserve">1343</t>
  </si>
  <si>
    <t xml:space="preserve">Супровідна терапія з використанням Ацелізину</t>
  </si>
  <si>
    <t xml:space="preserve">1344</t>
  </si>
  <si>
    <t xml:space="preserve">Супровідна терапія з використанням ацетилсаліцилової к-ти табл. 0.5</t>
  </si>
  <si>
    <t xml:space="preserve">1346</t>
  </si>
  <si>
    <t xml:space="preserve">Супровідна терапія з використанням Бинта еластичного</t>
  </si>
  <si>
    <t xml:space="preserve">1349</t>
  </si>
  <si>
    <t xml:space="preserve">Супровідна терапія з використанням Валідолу табл. 0.06г N10</t>
  </si>
  <si>
    <t xml:space="preserve">1351</t>
  </si>
  <si>
    <t xml:space="preserve">Супровідна терапія з використанням Верапамілу г / г-Д амп. 0.25% 2 мл</t>
  </si>
  <si>
    <t xml:space="preserve">1353</t>
  </si>
  <si>
    <t xml:space="preserve">Супровідна терапія з використанням Води д / ін. амп. 5мл</t>
  </si>
  <si>
    <t xml:space="preserve">1354</t>
  </si>
  <si>
    <t xml:space="preserve">Супровідна терапія з використанням Гідрокортиз.ацетата сусп. 2.5% 2мл</t>
  </si>
  <si>
    <t xml:space="preserve">1356</t>
  </si>
  <si>
    <t xml:space="preserve">Супровідна терапія з використанням Глюкози 40% 20мл</t>
  </si>
  <si>
    <t xml:space="preserve">1357</t>
  </si>
  <si>
    <t xml:space="preserve">Супровідна терапія з використанням Глюкози 5% 200мл</t>
  </si>
  <si>
    <t xml:space="preserve">1358</t>
  </si>
  <si>
    <t xml:space="preserve">Супровідна терапія з використанням Декасану 200 мл</t>
  </si>
  <si>
    <t xml:space="preserve">1359</t>
  </si>
  <si>
    <t xml:space="preserve">Супровідна терапія з використанням Дексалгіну р-н д / ін. 50мг / 2мл амп.</t>
  </si>
  <si>
    <t xml:space="preserve">1360</t>
  </si>
  <si>
    <t xml:space="preserve">Супровідна терапія з використанням дексаметазону амп. 4мг 1 мл</t>
  </si>
  <si>
    <t xml:space="preserve">1362</t>
  </si>
  <si>
    <t xml:space="preserve">Супровідна терапія з використанням Дібазолу-Д амп. 1% 1 мл</t>
  </si>
  <si>
    <t xml:space="preserve">1363</t>
  </si>
  <si>
    <t xml:space="preserve">Супровідна терапія з використанням Дібазолу-Д амп. 1% 5 мл</t>
  </si>
  <si>
    <t xml:space="preserve">1364</t>
  </si>
  <si>
    <t xml:space="preserve">Супровідна терапія з використанням Дигоксину амп. 0.025% 1мл</t>
  </si>
  <si>
    <t xml:space="preserve">1366</t>
  </si>
  <si>
    <t xml:space="preserve">Супровідна терапія з використанням Диклофенаку натр. 2.5% 3мл</t>
  </si>
  <si>
    <t xml:space="preserve">1368</t>
  </si>
  <si>
    <t xml:space="preserve">Супровідна терапія з використанням Діоксидину амп. 1% 10мл</t>
  </si>
  <si>
    <t xml:space="preserve">1369</t>
  </si>
  <si>
    <t xml:space="preserve">Супровідна терапія з використанням Дипроспану амп. 1 мл</t>
  </si>
  <si>
    <t xml:space="preserve">1373</t>
  </si>
  <si>
    <t xml:space="preserve">Супровідна терапія з використанням дзеркала гінекологічного стерильного</t>
  </si>
  <si>
    <t xml:space="preserve">1375</t>
  </si>
  <si>
    <t xml:space="preserve">Супровідна терапія з використанням зонда дуоденального</t>
  </si>
  <si>
    <t xml:space="preserve">1380</t>
  </si>
  <si>
    <t xml:space="preserve">Супровідна терапія з використанням Кальцію глюконату 10% 5мл</t>
  </si>
  <si>
    <t xml:space="preserve">1381</t>
  </si>
  <si>
    <t xml:space="preserve">Супровідна терапія з використанням Кальцію хлориду амп. 10% 5мл</t>
  </si>
  <si>
    <t xml:space="preserve">1382</t>
  </si>
  <si>
    <t xml:space="preserve">Супровідна терапія з використанням Каптопресу-Д табл. 12.5</t>
  </si>
  <si>
    <t xml:space="preserve">1383</t>
  </si>
  <si>
    <t xml:space="preserve">Супровідна терапія з використанням Каптоприлу табл. 25мг</t>
  </si>
  <si>
    <t xml:space="preserve">1384</t>
  </si>
  <si>
    <t xml:space="preserve">Супровідна терапія з використанням катетера Нелатон JS жіночий (р.6,8,10,12,14,16,18)</t>
  </si>
  <si>
    <t xml:space="preserve">1385</t>
  </si>
  <si>
    <t xml:space="preserve">Супровідна терапія з використанням катетера в / в ВЕНФЛОН G-17,18,20,22</t>
  </si>
  <si>
    <t xml:space="preserve">1386</t>
  </si>
  <si>
    <t xml:space="preserve">Супровідна терапія з використанням Кетанов амп. 30мг 1 мл</t>
  </si>
  <si>
    <t xml:space="preserve">1388</t>
  </si>
  <si>
    <t xml:space="preserve">Супровідна терапія з використанням Корглікону амп. 0.06% 1 мл</t>
  </si>
  <si>
    <t xml:space="preserve">1389</t>
  </si>
  <si>
    <t xml:space="preserve">Супровідна терапія з використанням Кордарону ® амп. 5% 3 мл</t>
  </si>
  <si>
    <t xml:space="preserve">1391</t>
  </si>
  <si>
    <t xml:space="preserve">Супровідна терапія з використанням Кофеїн-бензоату натр. амп. 10% 1 мл</t>
  </si>
  <si>
    <t xml:space="preserve">1394</t>
  </si>
  <si>
    <t xml:space="preserve">Супровідна терапія з використанням Бетаспану 4 мг / мл, 1 мл, амп.</t>
  </si>
  <si>
    <t xml:space="preserve">1395</t>
  </si>
  <si>
    <t xml:space="preserve">Супровідна терапія з використанням Лефлоцину 0,5%, 100 мл, фл.</t>
  </si>
  <si>
    <t xml:space="preserve">1398</t>
  </si>
  <si>
    <t xml:space="preserve">Супровідна терапія з використанням лейкопластиру хірургічного 9 смх10см</t>
  </si>
  <si>
    <t xml:space="preserve">1399</t>
  </si>
  <si>
    <t xml:space="preserve">Супровідна терапія з використанням лейкопластиру хірургічного стерильного 5смх9см</t>
  </si>
  <si>
    <t xml:space="preserve">1401</t>
  </si>
  <si>
    <t xml:space="preserve">Супровідна терапія з використанням лідокаїну г/х 2% 2 мл</t>
  </si>
  <si>
    <t xml:space="preserve">1405</t>
  </si>
  <si>
    <t xml:space="preserve">Супровідна терапія з використанням Магнію сульфату амп. 25%</t>
  </si>
  <si>
    <t xml:space="preserve">1406</t>
  </si>
  <si>
    <t xml:space="preserve">Супровідна терапія з використанням Манніту 15%</t>
  </si>
  <si>
    <t xml:space="preserve">1409</t>
  </si>
  <si>
    <t xml:space="preserve">Супровідна терапія з використанням олії обліпихової 50мл</t>
  </si>
  <si>
    <t xml:space="preserve">1410</t>
  </si>
  <si>
    <t xml:space="preserve">Супровідна терапія з використанням Мезатону амп. 1% 1 мл</t>
  </si>
  <si>
    <t xml:space="preserve">1411</t>
  </si>
  <si>
    <t xml:space="preserve">Супровідна терапія з використанням Метоклопраміду г/х амп. 5 мг / мл 2 мл</t>
  </si>
  <si>
    <t xml:space="preserve">1413</t>
  </si>
  <si>
    <t xml:space="preserve">Супровідна терапія з використанням Мидокалма амп. 100мг 1мл</t>
  </si>
  <si>
    <t xml:space="preserve">1414</t>
  </si>
  <si>
    <t xml:space="preserve">Супровідна терапія з використанням Мілдронату амп. 0.5 г / 5 мл 5 мл</t>
  </si>
  <si>
    <t xml:space="preserve">1415</t>
  </si>
  <si>
    <t xml:space="preserve">Супровідна терапія з використанням натрію гідрокарб. р-н 4% 100мл</t>
  </si>
  <si>
    <t xml:space="preserve">1417</t>
  </si>
  <si>
    <t xml:space="preserve">Супровідна терапія з використанням натрію хлориду 0.9% 200мл</t>
  </si>
  <si>
    <t xml:space="preserve">1418</t>
  </si>
  <si>
    <t xml:space="preserve">Супровідна терапія з використанням Нейромідину ® амп. 1,5% 1 мл</t>
  </si>
  <si>
    <t xml:space="preserve">1420</t>
  </si>
  <si>
    <t xml:space="preserve">Супровідна терапія з використанням Но-шпа амп.40мг 2 мл</t>
  </si>
  <si>
    <t xml:space="preserve">1421</t>
  </si>
  <si>
    <t xml:space="preserve">Супровідна терапія з використанням Новокаїну амп. 0.5% 5мл</t>
  </si>
  <si>
    <t xml:space="preserve">1424</t>
  </si>
  <si>
    <t xml:space="preserve">Супровідна терапія з використанням Папаверина г/х амп. 2% 2 мл</t>
  </si>
  <si>
    <t xml:space="preserve">1425</t>
  </si>
  <si>
    <t xml:space="preserve">Супровідна терапія з використанням Пентоксифілін-Д амп.2% 5мл</t>
  </si>
  <si>
    <t xml:space="preserve">1430</t>
  </si>
  <si>
    <t xml:space="preserve">Супровідна терапія з використанням Преднізолону амп. 30мг 1 мл</t>
  </si>
  <si>
    <t xml:space="preserve">1437</t>
  </si>
  <si>
    <t xml:space="preserve">Супровідна терапія з використанням Реосорбілакт розчину інф. 200мл</t>
  </si>
  <si>
    <t xml:space="preserve">1438</t>
  </si>
  <si>
    <t xml:space="preserve">Супровідна терапія з використанням системи ПР метал.гол.п / е.блістер</t>
  </si>
  <si>
    <t xml:space="preserve">1442</t>
  </si>
  <si>
    <t xml:space="preserve">Супровідна терапія з використанням сорбіту 500г</t>
  </si>
  <si>
    <t xml:space="preserve">1443</t>
  </si>
  <si>
    <t xml:space="preserve">Супровідна терапія з використанням Спазмалгону табл.</t>
  </si>
  <si>
    <t xml:space="preserve">1445</t>
  </si>
  <si>
    <t xml:space="preserve">Супровідна терапія з використанням Супрастину амп. 20мг / 1мл</t>
  </si>
  <si>
    <t xml:space="preserve">1449</t>
  </si>
  <si>
    <t xml:space="preserve">Супровідна терапія з використанням Трифас 20 амп. 20мг / 4мл</t>
  </si>
  <si>
    <t xml:space="preserve">1450</t>
  </si>
  <si>
    <t xml:space="preserve">Супровідна терапія з використанням Вугілля актив. 0.25</t>
  </si>
  <si>
    <t xml:space="preserve">1451</t>
  </si>
  <si>
    <t xml:space="preserve">Супровідна терапія з використанням Фармадипін фл. р-ну 2%</t>
  </si>
  <si>
    <t xml:space="preserve">1453</t>
  </si>
  <si>
    <t xml:space="preserve">Супровідна терапія з використанням Фуросеміду амп. 1% 2 мл</t>
  </si>
  <si>
    <t xml:space="preserve">1454</t>
  </si>
  <si>
    <t xml:space="preserve">Супровідна терапія з використанням Халата стер.</t>
  </si>
  <si>
    <t xml:space="preserve">1455</t>
  </si>
  <si>
    <t xml:space="preserve">Супровідна терапія з використанням Хлоргексидина біглюконат 0.05% 100мл пласт.</t>
  </si>
  <si>
    <t xml:space="preserve">1457</t>
  </si>
  <si>
    <t xml:space="preserve">Супровідна терапія з використанням Хлорофіліпт спирт. р-ну 1%</t>
  </si>
  <si>
    <t xml:space="preserve">1460</t>
  </si>
  <si>
    <t xml:space="preserve">Супровідна терапія з використанням Цефтриаксону 1.0г</t>
  </si>
  <si>
    <t xml:space="preserve">1461</t>
  </si>
  <si>
    <t xml:space="preserve">Супровідна терапія з використанням Цианокобаламин-Д амп. 0.05% 1 мл</t>
  </si>
  <si>
    <t xml:space="preserve">1463</t>
  </si>
  <si>
    <t xml:space="preserve">Супровідна терапія з використанням Цитрамон-Дарниця табл.</t>
  </si>
  <si>
    <t xml:space="preserve">1474</t>
  </si>
  <si>
    <t xml:space="preserve">Супровідна терапія з використанням Ессенціале Н р-н д / ін.амп.5мл</t>
  </si>
  <si>
    <t xml:space="preserve">1475</t>
  </si>
  <si>
    <t xml:space="preserve">Супровідна терапія з використанням Етамзилат-Д амп.12.5% ​​2мл</t>
  </si>
  <si>
    <t xml:space="preserve">1476</t>
  </si>
  <si>
    <t xml:space="preserve">Супровідна терапія з використанням Еуфіліну амп. 2% 5мл</t>
  </si>
  <si>
    <t xml:space="preserve">1480</t>
  </si>
  <si>
    <t xml:space="preserve">Супровідна терапія з використанням одноразової канюлі для промивання лакун піднебінних мигдалин</t>
  </si>
  <si>
    <t xml:space="preserve">1495</t>
  </si>
  <si>
    <t xml:space="preserve">Супровідна терапія з використанням сироватки для газорідинного пілінгу 100 мл</t>
  </si>
  <si>
    <t xml:space="preserve">1520</t>
  </si>
  <si>
    <t xml:space="preserve">Супровідна терапія з використанням голки спінальної</t>
  </si>
  <si>
    <t xml:space="preserve">1552</t>
  </si>
  <si>
    <t xml:space="preserve">Супровідна терапія з використанням пластикового гіпсу ’ scotchcast plus ’</t>
  </si>
  <si>
    <t xml:space="preserve">1554</t>
  </si>
  <si>
    <t xml:space="preserve">Супровідна терапія з використанням пластикового гіпсу ’ soft cast ’</t>
  </si>
  <si>
    <t xml:space="preserve">1567</t>
  </si>
  <si>
    <t xml:space="preserve">Супровідна терапія з використанням Цераксону амп. 1000мг / 4мл</t>
  </si>
  <si>
    <t xml:space="preserve">1593</t>
  </si>
  <si>
    <t xml:space="preserve">Супровідна терапія з використанням Диклоберла амп75 mg 3 ml</t>
  </si>
  <si>
    <t xml:space="preserve">1594</t>
  </si>
  <si>
    <t xml:space="preserve">Супровідна терапія з використанням Траумель С амп. 2,2 мл.</t>
  </si>
  <si>
    <t xml:space="preserve">1595</t>
  </si>
  <si>
    <t xml:space="preserve">Супровідна терапія з використанням прозерину амп. 0,05% 1 мл</t>
  </si>
  <si>
    <t xml:space="preserve">1596</t>
  </si>
  <si>
    <t xml:space="preserve">Супровідна терапія з використанням Солковагін 1 амп.</t>
  </si>
  <si>
    <t xml:space="preserve">1597</t>
  </si>
  <si>
    <t xml:space="preserve">Супровідна терапія з використанням Р-ну Метронідазолу 100 мг</t>
  </si>
  <si>
    <t xml:space="preserve">1630</t>
  </si>
  <si>
    <t xml:space="preserve">Супровідна терапія з використанням Склеровейна 1 мл (доза)</t>
  </si>
  <si>
    <t xml:space="preserve">1649</t>
  </si>
  <si>
    <t xml:space="preserve">Супровідна терапія з використанням Міролюта (Мизопростол) 200 мкг 4 таб. (Росія)</t>
  </si>
  <si>
    <t xml:space="preserve">1650</t>
  </si>
  <si>
    <t xml:space="preserve">Супровідна терапія з використанням Міфепрістона 0,2 г 3 таб. (Росія)</t>
  </si>
  <si>
    <t xml:space="preserve">1654</t>
  </si>
  <si>
    <t xml:space="preserve">Супровідна терапія з використанням катетера одноразового для ВЛОК</t>
  </si>
  <si>
    <t xml:space="preserve">1668</t>
  </si>
  <si>
    <t xml:space="preserve">Супровідна терапія з використанням Ультракаїну (1 амп.)</t>
  </si>
  <si>
    <t xml:space="preserve">167</t>
  </si>
  <si>
    <t xml:space="preserve">Супровідна терапія з використанням транспортного контейнера для забору матеріалу (посудина для калу, сечі, бакпосіву)</t>
  </si>
  <si>
    <t xml:space="preserve">1671</t>
  </si>
  <si>
    <t xml:space="preserve">Супровідна терапія з використанням внутрішньоматкового катетера</t>
  </si>
  <si>
    <t xml:space="preserve">1706</t>
  </si>
  <si>
    <t xml:space="preserve">Супровідна терапія з використанням Окситоцину 5 МО 1 мл амп</t>
  </si>
  <si>
    <t xml:space="preserve">1707</t>
  </si>
  <si>
    <t xml:space="preserve">Супровідна терапія з використанням Димедролу 1% 1 мл амп</t>
  </si>
  <si>
    <t xml:space="preserve">1708</t>
  </si>
  <si>
    <t xml:space="preserve">Супровідна терапія з використанням хімотрипсину амп</t>
  </si>
  <si>
    <t xml:space="preserve">1710</t>
  </si>
  <si>
    <t xml:space="preserve">Супровідна терапія з використанням бинту гіпсового 15х3 см</t>
  </si>
  <si>
    <t xml:space="preserve">1712</t>
  </si>
  <si>
    <t xml:space="preserve">Супровідна терапія з використанням гепарину  5000 МЕ/мл 5 мл фл</t>
  </si>
  <si>
    <t xml:space="preserve">1714</t>
  </si>
  <si>
    <t xml:space="preserve">Супровідна терапія з використанням натрію хлориду 0,9% 400 мл фл</t>
  </si>
  <si>
    <t xml:space="preserve">1715</t>
  </si>
  <si>
    <t xml:space="preserve">Супровідна терапія з використанням натрію хлориду 0,9% 100 мл фл</t>
  </si>
  <si>
    <t xml:space="preserve">1716</t>
  </si>
  <si>
    <t xml:space="preserve">Супровідна терапія з використанням Платифіліну гідротартрат 0,2% 1 мл амп</t>
  </si>
  <si>
    <t xml:space="preserve">1718</t>
  </si>
  <si>
    <t xml:space="preserve">Супровідна терапія з використанням Кавінтону 2 мл амп</t>
  </si>
  <si>
    <t xml:space="preserve">1720</t>
  </si>
  <si>
    <t xml:space="preserve">Супровідна терапія з використанням Тіаміну хлориду 5% 1 мл амп</t>
  </si>
  <si>
    <t xml:space="preserve">1735</t>
  </si>
  <si>
    <t xml:space="preserve">Супровідна терапія з використанням Бензогексонія 2,5% 1 мл амп</t>
  </si>
  <si>
    <t xml:space="preserve">1737</t>
  </si>
  <si>
    <t xml:space="preserve">Супровідна терапія з використанням Лідокаїну 10% 2 мл амп</t>
  </si>
  <si>
    <t xml:space="preserve">1738</t>
  </si>
  <si>
    <t xml:space="preserve">Супровідна терапія з використанням Контролоку 40 мг фл</t>
  </si>
  <si>
    <t xml:space="preserve">1739</t>
  </si>
  <si>
    <t xml:space="preserve">Супровідна терапія з використанням Дофаміну 4% 5 мл амп</t>
  </si>
  <si>
    <t xml:space="preserve">1740</t>
  </si>
  <si>
    <t xml:space="preserve">Супровідна терапія з використанням Рефортану 6% 500 мл фл</t>
  </si>
  <si>
    <t xml:space="preserve">1741</t>
  </si>
  <si>
    <t xml:space="preserve">Супровідна терапія з використанням Калію хлориду 4% 100 мл фл</t>
  </si>
  <si>
    <t xml:space="preserve">1746</t>
  </si>
  <si>
    <t xml:space="preserve">Супровідна терапія з використанням голки для акупунктури стерильної, шт</t>
  </si>
  <si>
    <t xml:space="preserve">1749</t>
  </si>
  <si>
    <t xml:space="preserve">Супровідна терапія з використанням Нікотинової кислоти 1% 1 мл амп</t>
  </si>
  <si>
    <t xml:space="preserve">1750</t>
  </si>
  <si>
    <t xml:space="preserve">Супровідна терапія з використанням Тренталу 5 мл амп</t>
  </si>
  <si>
    <t xml:space="preserve">1751</t>
  </si>
  <si>
    <t xml:space="preserve">Супровідна терапія з використанням Тівортіну 4,2% 100 мл фл</t>
  </si>
  <si>
    <t xml:space="preserve">1753</t>
  </si>
  <si>
    <t xml:space="preserve">Супровідна терапія з використанням Актовегіну 200мг / 5 мл амп</t>
  </si>
  <si>
    <t xml:space="preserve">1760</t>
  </si>
  <si>
    <t xml:space="preserve">Супровідна терапія з використанням Реамберину 200 мл фл</t>
  </si>
  <si>
    <t xml:space="preserve">1795</t>
  </si>
  <si>
    <t xml:space="preserve">Супровідна терапія з використанням Гептрала, амп. 400 мг / 5 мл</t>
  </si>
  <si>
    <t xml:space="preserve">1796</t>
  </si>
  <si>
    <t xml:space="preserve">Супровідна терапія з використанням Тіотриазоліну 2,5% 4мл / амп.</t>
  </si>
  <si>
    <t xml:space="preserve">1799</t>
  </si>
  <si>
    <t xml:space="preserve">Супровідна терапія з використанням голки Губера (порт-система)</t>
  </si>
  <si>
    <t xml:space="preserve">1862</t>
  </si>
  <si>
    <t xml:space="preserve">Супровідна терапія з використанням Прогестерона, амп. 2,5% 1 мл</t>
  </si>
  <si>
    <t xml:space="preserve">1952</t>
  </si>
  <si>
    <t xml:space="preserve">Супровідна терапія з використанням Піридоксину гідрохлорид 5% 1 мл амп</t>
  </si>
  <si>
    <t xml:space="preserve">1953</t>
  </si>
  <si>
    <t xml:space="preserve">Супровідна терапія з використанням глутаргіну 40% 5 мл амп</t>
  </si>
  <si>
    <t xml:space="preserve">1969</t>
  </si>
  <si>
    <t xml:space="preserve">Супровідна терапія з використанням Мільгамми ® 2 мл</t>
  </si>
  <si>
    <t xml:space="preserve">2001</t>
  </si>
  <si>
    <t xml:space="preserve">Супровідна терапія з використанням Рінгер розчину 400 мл фл</t>
  </si>
  <si>
    <t xml:space="preserve">2002</t>
  </si>
  <si>
    <t xml:space="preserve">Супровідна терапія з використанням Рінгер розчину 200 мл фл</t>
  </si>
  <si>
    <t xml:space="preserve">2003</t>
  </si>
  <si>
    <t xml:space="preserve">Супровідна терапія з використанням Спазмалгону 5 мл, амп</t>
  </si>
  <si>
    <t xml:space="preserve">2019</t>
  </si>
  <si>
    <t xml:space="preserve">Супровідна терапія з використанням Нормакол розчину 60 мл (клізма дитяча)</t>
  </si>
  <si>
    <t xml:space="preserve">2067</t>
  </si>
  <si>
    <t xml:space="preserve">Супровідна терапія з використанням Гентамицина сульфат 4% 2 мл, амп.</t>
  </si>
  <si>
    <t xml:space="preserve">2069</t>
  </si>
  <si>
    <t xml:space="preserve">Супровідна терапія з використанням монокрил нитки</t>
  </si>
  <si>
    <t xml:space="preserve">2071</t>
  </si>
  <si>
    <t xml:space="preserve">Супровідна терапія з використанням Реополіглюкіну 200мл</t>
  </si>
  <si>
    <t xml:space="preserve">2332</t>
  </si>
  <si>
    <t xml:space="preserve">Супровідна терапія з використанням Губки гемостатичної 0,8г. фл.</t>
  </si>
  <si>
    <t xml:space="preserve">2334</t>
  </si>
  <si>
    <t xml:space="preserve">Супровідна терапія з використанням Квамател 20 мг, фл.</t>
  </si>
  <si>
    <t xml:space="preserve">2346</t>
  </si>
  <si>
    <t xml:space="preserve">Супровідна терапія з використанням Атропіну сульфату 0,1% 1 мл / амп</t>
  </si>
  <si>
    <t xml:space="preserve">2356</t>
  </si>
  <si>
    <t xml:space="preserve">Супровідна терапія з використанням рідкого азоту (до 1 літра)</t>
  </si>
  <si>
    <t xml:space="preserve">2377</t>
  </si>
  <si>
    <t xml:space="preserve">Супровідна терапія з використанням Нормакол розчину 130 мл (клізма доросла)</t>
  </si>
  <si>
    <t xml:space="preserve">2435</t>
  </si>
  <si>
    <t xml:space="preserve">Супровідна терапія з використанням Емла крему 1 мл</t>
  </si>
  <si>
    <t xml:space="preserve">2436</t>
  </si>
  <si>
    <t xml:space="preserve">Супровідна терапія з використанням Лазолвану 15мг / 2мл, амп. 2 мл</t>
  </si>
  <si>
    <t xml:space="preserve">2437</t>
  </si>
  <si>
    <t xml:space="preserve">Супровідна терапія з використанням Трисоль 200мл</t>
  </si>
  <si>
    <t xml:space="preserve">2438</t>
  </si>
  <si>
    <t xml:space="preserve">Супровідна терапія з використанням Офлоксацину р-н 100мл</t>
  </si>
  <si>
    <t xml:space="preserve">2439</t>
  </si>
  <si>
    <t xml:space="preserve">Супровідна терапія з використанням Тіогамми 3%, амп.20мл</t>
  </si>
  <si>
    <t xml:space="preserve">2442</t>
  </si>
  <si>
    <t xml:space="preserve">Супровідна терапія з використанням пластиру смужок Стері-Стріп</t>
  </si>
  <si>
    <t xml:space="preserve">2466</t>
  </si>
  <si>
    <t xml:space="preserve">Супровідна терапія з використанням Церукалу 0,5% 2 мл, амп.</t>
  </si>
  <si>
    <t xml:space="preserve">2469</t>
  </si>
  <si>
    <t xml:space="preserve">Супровідна терапія з використанням Корвалмент 0,1 капс.</t>
  </si>
  <si>
    <t xml:space="preserve">2472</t>
  </si>
  <si>
    <t xml:space="preserve">Супровідна терапія з використанням Лінкоміцину амп.30% 2мл</t>
  </si>
  <si>
    <t xml:space="preserve">2481</t>
  </si>
  <si>
    <t xml:space="preserve">Супровідна терапія з використанням Ревмоксикаму 1% 1,5 мл</t>
  </si>
  <si>
    <t xml:space="preserve">2482</t>
  </si>
  <si>
    <t xml:space="preserve">Супровідна терапія з використанням Алкаїну 0,5%, гл.к-ли</t>
  </si>
  <si>
    <t xml:space="preserve">2483</t>
  </si>
  <si>
    <t xml:space="preserve">Супровідна терапія з використанням Диклофенак-гелю 5%</t>
  </si>
  <si>
    <t xml:space="preserve">2486</t>
  </si>
  <si>
    <t xml:space="preserve">Супровідна терапія з використанням Окомістин 0,01%, оч.к-лі</t>
  </si>
  <si>
    <t xml:space="preserve">2487</t>
  </si>
  <si>
    <t xml:space="preserve">Супровідна терапія з використанням Тіотриазоліну 1%, оч.к-лі</t>
  </si>
  <si>
    <t xml:space="preserve">2489</t>
  </si>
  <si>
    <t xml:space="preserve">Супровідна терапія з використанням Флоксал 0,3%, оч.к-лі</t>
  </si>
  <si>
    <t xml:space="preserve">2490</t>
  </si>
  <si>
    <t xml:space="preserve">Супровідна терапія з використанням голки для біопсії м’яких тканин</t>
  </si>
  <si>
    <t xml:space="preserve">2491</t>
  </si>
  <si>
    <t xml:space="preserve">Супровідна терапія з використанням Тест-смужки д / визн.кетонів в сечі</t>
  </si>
  <si>
    <t xml:space="preserve">2622</t>
  </si>
  <si>
    <t xml:space="preserve">Супровідна терапія з використанням Кордіаміну 25% 2 мл, амп.</t>
  </si>
  <si>
    <t xml:space="preserve">2623</t>
  </si>
  <si>
    <t xml:space="preserve">Супровідна терапія з використанням Вентоліну, небули</t>
  </si>
  <si>
    <t xml:space="preserve">2673</t>
  </si>
  <si>
    <t xml:space="preserve">Супровідна терапія з використанням омепразолу пор. 40мг</t>
  </si>
  <si>
    <t xml:space="preserve">2674</t>
  </si>
  <si>
    <t xml:space="preserve">Супровідна терапія з використанням Енап 1,25мг / 1 мл, амп.</t>
  </si>
  <si>
    <t xml:space="preserve">2675</t>
  </si>
  <si>
    <t xml:space="preserve">Супровідна терапія з використанням Маркаїн спінал хеві 4мл, амп.</t>
  </si>
  <si>
    <t xml:space="preserve">2677</t>
  </si>
  <si>
    <t xml:space="preserve">Супровідна терапія з використанням Лопераміду 2мг, таб.</t>
  </si>
  <si>
    <t xml:space="preserve">2679</t>
  </si>
  <si>
    <t xml:space="preserve">Супровідна терапія з використанням сульфокамфокаїну 10% 2 мл, амп.</t>
  </si>
  <si>
    <t xml:space="preserve">2680</t>
  </si>
  <si>
    <t xml:space="preserve">Супровідна терапія з використанням Флоксал 0,3%, оч.мазі</t>
  </si>
  <si>
    <t xml:space="preserve">2681</t>
  </si>
  <si>
    <t xml:space="preserve">Супровідна терапія з використанням Нітрогліцерину 0,0005 таб.</t>
  </si>
  <si>
    <t xml:space="preserve">2725</t>
  </si>
  <si>
    <t xml:space="preserve">Супровідна терапія з використанням Гліцину 100мг, таб.</t>
  </si>
  <si>
    <t xml:space="preserve">2731</t>
  </si>
  <si>
    <t xml:space="preserve">Супровідна терапія з використанням Барію сульфату, порошок 80г</t>
  </si>
  <si>
    <t xml:space="preserve">2805</t>
  </si>
  <si>
    <t xml:space="preserve">Супровідна терапія з використанням Ебрантилу 50мг 10мл, амп.</t>
  </si>
  <si>
    <t xml:space="preserve">2807</t>
  </si>
  <si>
    <t xml:space="preserve">Супровідна терапія з використанням ПГА Ресорба, шовного матеріалу</t>
  </si>
  <si>
    <t xml:space="preserve">2808</t>
  </si>
  <si>
    <t xml:space="preserve">Супровідна терапія з використанням Пірацетаму 20% 5мл, амп.</t>
  </si>
  <si>
    <t xml:space="preserve">2827</t>
  </si>
  <si>
    <t xml:space="preserve">Супровідна терапія з використанням Лораксона 1000мг</t>
  </si>
  <si>
    <t xml:space="preserve">2829</t>
  </si>
  <si>
    <t xml:space="preserve">Супровідна терапія з використанням Строфантину До 0,025% 1 мл, амп.</t>
  </si>
  <si>
    <t xml:space="preserve">2854</t>
  </si>
  <si>
    <t xml:space="preserve">Супровідна терапія з використанням рідкого азоту (більше 1 літра)</t>
  </si>
  <si>
    <t xml:space="preserve">2861</t>
  </si>
  <si>
    <t xml:space="preserve">Супровідна терапія з використанням Ципрофлоксацин 0,2% 100мл</t>
  </si>
  <si>
    <t xml:space="preserve">2862</t>
  </si>
  <si>
    <t xml:space="preserve">Супровідна терапія з використанням Цефодоксу 50мг / 5мл</t>
  </si>
  <si>
    <t xml:space="preserve">2865</t>
  </si>
  <si>
    <t xml:space="preserve">Супровідна терапія з використанням Панадол Baby 100мл, сироп</t>
  </si>
  <si>
    <t xml:space="preserve">2866</t>
  </si>
  <si>
    <t xml:space="preserve">Супровідна терапія з використанням Реналган 5мл, амп.</t>
  </si>
  <si>
    <t xml:space="preserve">2872</t>
  </si>
  <si>
    <t xml:space="preserve">Супровідна терапія з використанням Осетрону 4мг 2 мл</t>
  </si>
  <si>
    <t xml:space="preserve">2873</t>
  </si>
  <si>
    <t xml:space="preserve">Супровідна терапія з використанням Глюкози 5% 400мл, фл.</t>
  </si>
  <si>
    <t xml:space="preserve">2874</t>
  </si>
  <si>
    <t xml:space="preserve">Супровідна терапія з використанням Глюкози 5% 500мл, фл.</t>
  </si>
  <si>
    <t xml:space="preserve">2875</t>
  </si>
  <si>
    <t xml:space="preserve">Супровідна терапія з використанням Глюкози 10% 200мл, фл.</t>
  </si>
  <si>
    <t xml:space="preserve">2876</t>
  </si>
  <si>
    <t xml:space="preserve">Супровідна терапія з використанням Глюкози 10% 400мл, фл.</t>
  </si>
  <si>
    <t xml:space="preserve">2884</t>
  </si>
  <si>
    <t xml:space="preserve">Супровідна терапія з використанням Беталок 1 мг / мл амп. 5 мл</t>
  </si>
  <si>
    <t xml:space="preserve">2892</t>
  </si>
  <si>
    <t xml:space="preserve">Супровідна терапія з використанням Гідазепаму 0,05 г, таб</t>
  </si>
  <si>
    <t xml:space="preserve">2893</t>
  </si>
  <si>
    <t xml:space="preserve">Супровідна терапія з використанням Аспірину кардіо 100 мг, таб</t>
  </si>
  <si>
    <t xml:space="preserve">2904</t>
  </si>
  <si>
    <t xml:space="preserve">Супровідна терапія з використанням Амікацину 250 мг</t>
  </si>
  <si>
    <t xml:space="preserve">2908</t>
  </si>
  <si>
    <t xml:space="preserve">Супровідна терапія з використанням натрію тіосульфату 30% 5мл</t>
  </si>
  <si>
    <t xml:space="preserve">2909</t>
  </si>
  <si>
    <t xml:space="preserve">Супровідна терапія з використанням Нейлону з голкою</t>
  </si>
  <si>
    <t xml:space="preserve">2911</t>
  </si>
  <si>
    <t xml:space="preserve">Супровідна терапія з використанням ПГА Резоквік</t>
  </si>
  <si>
    <t xml:space="preserve">2912</t>
  </si>
  <si>
    <t xml:space="preserve">Супровідна терапія з використанням Мопілен, шовного матеріалу</t>
  </si>
  <si>
    <t xml:space="preserve">2913</t>
  </si>
  <si>
    <t xml:space="preserve">Супровідна терапія з використанням Ксефокама, фл</t>
  </si>
  <si>
    <t xml:space="preserve">2914</t>
  </si>
  <si>
    <t xml:space="preserve">Супровідна терапія з використанням Інфулгана 1000 мг, 100 мл фл</t>
  </si>
  <si>
    <t xml:space="preserve">2916</t>
  </si>
  <si>
    <t xml:space="preserve">Супровідна терапія з використанням Мовалісу, амп.15мг / 1,5 мл</t>
  </si>
  <si>
    <t xml:space="preserve">2923</t>
  </si>
  <si>
    <t xml:space="preserve">Супровідна терапія з використанням Носового тампона (Сплінт)</t>
  </si>
  <si>
    <t xml:space="preserve">2951</t>
  </si>
  <si>
    <t xml:space="preserve">Супровідна терапія з використанням поліпропіленової сітки</t>
  </si>
  <si>
    <t xml:space="preserve">2956</t>
  </si>
  <si>
    <t xml:space="preserve">Супровідна терапія з використанням Метрогілу 100 мл</t>
  </si>
  <si>
    <t xml:space="preserve">2970</t>
  </si>
  <si>
    <t xml:space="preserve">Супровідна терапія з використанням Маски ларінгенальної</t>
  </si>
  <si>
    <t xml:space="preserve">2982</t>
  </si>
  <si>
    <t xml:space="preserve">Супровідна терапія з використанням Носового тампона (одноразовий), 1 шт.</t>
  </si>
  <si>
    <t xml:space="preserve">2997</t>
  </si>
  <si>
    <t xml:space="preserve">Супровідна терапія з використанням Новокаїну 0,5%, 2 мл</t>
  </si>
  <si>
    <t xml:space="preserve">2998</t>
  </si>
  <si>
    <t xml:space="preserve">Супровідна терапія з використанням Новокаїну 2%, 2 мл</t>
  </si>
  <si>
    <t xml:space="preserve">2999</t>
  </si>
  <si>
    <t xml:space="preserve">Супровідна терапія з використанням трубчастої шини на палець</t>
  </si>
  <si>
    <t xml:space="preserve">3002</t>
  </si>
  <si>
    <t xml:space="preserve">Супровідна терапія з використанням Но-х-ши 20 мг / мл, 2 мл, амп.</t>
  </si>
  <si>
    <t xml:space="preserve">3003</t>
  </si>
  <si>
    <t xml:space="preserve">Супровідна терапія з використанням Лонгокаіна 200 мл</t>
  </si>
  <si>
    <t xml:space="preserve">3012</t>
  </si>
  <si>
    <t xml:space="preserve">Супровідна терапія з використанням Плівки рентген</t>
  </si>
  <si>
    <t xml:space="preserve">3013</t>
  </si>
  <si>
    <t xml:space="preserve">Супровідна терапія з використанням флостерону амп.1мл</t>
  </si>
  <si>
    <t xml:space="preserve">3014</t>
  </si>
  <si>
    <t xml:space="preserve">Супровідна терапія з використанням Депіофена 2 мл, амп.</t>
  </si>
  <si>
    <t xml:space="preserve">3048</t>
  </si>
  <si>
    <t xml:space="preserve">Супровідна терапія з використанням Петлі Дармія</t>
  </si>
  <si>
    <t xml:space="preserve">3049</t>
  </si>
  <si>
    <t xml:space="preserve">Супровідна терапія з використанням сечового катетера</t>
  </si>
  <si>
    <t xml:space="preserve">3050</t>
  </si>
  <si>
    <t xml:space="preserve">Супровідна терапія з використанням сечового стенту</t>
  </si>
  <si>
    <t xml:space="preserve">3051</t>
  </si>
  <si>
    <t xml:space="preserve">Супровідна терапія з використанням Турусол 1000 мл.</t>
  </si>
  <si>
    <t xml:space="preserve">3053</t>
  </si>
  <si>
    <t xml:space="preserve">Супровідна терапія з використанням Фуросеміду, таб. 40 мг.</t>
  </si>
  <si>
    <t xml:space="preserve">3057</t>
  </si>
  <si>
    <t xml:space="preserve">Супровідна терапія з використанням роцефіну 1г, фл.</t>
  </si>
  <si>
    <t xml:space="preserve">3222</t>
  </si>
  <si>
    <t xml:space="preserve">Супровідна терапія з використанням Тест-смужки для аналізу сечі CITOLAB 10</t>
  </si>
  <si>
    <t xml:space="preserve">3227</t>
  </si>
  <si>
    <t xml:space="preserve">Супровідна терапія з використанням Нейроксону 1000 мг \ 4 мл амп.</t>
  </si>
  <si>
    <t xml:space="preserve">3267</t>
  </si>
  <si>
    <t xml:space="preserve">Супровідна терапія з використанням Кеторолаку 3% 1мл, амп.</t>
  </si>
  <si>
    <t xml:space="preserve">3284</t>
  </si>
  <si>
    <t xml:space="preserve">Супровідна терапія з використанням Урографіну 76% 20мл, амп.</t>
  </si>
  <si>
    <t xml:space="preserve">3297</t>
  </si>
  <si>
    <t xml:space="preserve">Супровідна терапія з використанням Кейвера 50мг / 2мл, амп.</t>
  </si>
  <si>
    <t xml:space="preserve">3532</t>
  </si>
  <si>
    <t xml:space="preserve">Супровідна терапія з використанням допегіту, таб. 250мг</t>
  </si>
  <si>
    <t xml:space="preserve">3536</t>
  </si>
  <si>
    <t xml:space="preserve">Супровідна терапія з використанням Фленокс 2 мл, амп.</t>
  </si>
  <si>
    <t xml:space="preserve">3540</t>
  </si>
  <si>
    <t xml:space="preserve">Супровідна терапія з використанням Цефепіму 1 г, фл.</t>
  </si>
  <si>
    <t xml:space="preserve">3543</t>
  </si>
  <si>
    <t xml:space="preserve">Супровідна терапія з використанням Лесфаля 50мг / мл, 5 мл, амп</t>
  </si>
  <si>
    <t xml:space="preserve">3546</t>
  </si>
  <si>
    <t xml:space="preserve">Супровідна терапія з використанням Проксіум, фл</t>
  </si>
  <si>
    <t xml:space="preserve">3554</t>
  </si>
  <si>
    <t xml:space="preserve">Супровідна терапія з використанням Нейроцитіну 100мл, фл.</t>
  </si>
  <si>
    <t xml:space="preserve">3555</t>
  </si>
  <si>
    <t xml:space="preserve">Супровідна терапія з використанням Левофлоксацину 0,5% 100 мл фл</t>
  </si>
  <si>
    <t xml:space="preserve">3558</t>
  </si>
  <si>
    <t xml:space="preserve">Супровідна терапія з використанням Аміцил 1 г, фл.</t>
  </si>
  <si>
    <t xml:space="preserve">3561</t>
  </si>
  <si>
    <t xml:space="preserve">Супровідна терапія з використанням Кларитроміцин таб.</t>
  </si>
  <si>
    <t xml:space="preserve">3562</t>
  </si>
  <si>
    <t xml:space="preserve">Супровідна терапія з використанням Левофлоксацину таб.</t>
  </si>
  <si>
    <t xml:space="preserve">3579</t>
  </si>
  <si>
    <t xml:space="preserve">Супровідна терапія з використанням Енема одн.очист.клізма р-н рект, фл. 150 мл</t>
  </si>
  <si>
    <t xml:space="preserve">3608</t>
  </si>
  <si>
    <t xml:space="preserve">Супровідна терапія з використанням Глюкози 40% 10мл</t>
  </si>
  <si>
    <t xml:space="preserve">3609</t>
  </si>
  <si>
    <t xml:space="preserve">Супровідна терапія з використанням Вінпоцетину 5 мг / мл 2 мл, амп</t>
  </si>
  <si>
    <t xml:space="preserve">3636</t>
  </si>
  <si>
    <t xml:space="preserve">Супровідна терапія з використанням Толперіла р-н д / ін, 1 мл</t>
  </si>
  <si>
    <t xml:space="preserve">3637</t>
  </si>
  <si>
    <t xml:space="preserve">Супровідна терапія з використанням Ондасета 2 мг / 2 мл</t>
  </si>
  <si>
    <t xml:space="preserve">3644</t>
  </si>
  <si>
    <t xml:space="preserve">Супровідна терапія з використанням сітки поліпропіленової з лідокаїном 6 * 10 см</t>
  </si>
  <si>
    <t xml:space="preserve">3645</t>
  </si>
  <si>
    <t xml:space="preserve">Супровідна терапія з використанням сітки поліпропіленової з метилурацилом 10 * 12 см</t>
  </si>
  <si>
    <t xml:space="preserve">3648</t>
  </si>
  <si>
    <t xml:space="preserve">Супровідна терапія з використанням Коензиму Композитуму 2 мл, амп.</t>
  </si>
  <si>
    <t xml:space="preserve">3653</t>
  </si>
  <si>
    <t xml:space="preserve">Супровідна терапія з використанням Гемотрана амп 5 мл</t>
  </si>
  <si>
    <t xml:space="preserve">3661</t>
  </si>
  <si>
    <t xml:space="preserve">Супровідна терапія з використанням Ізокету 0,1% 10 мл, амп</t>
  </si>
  <si>
    <t xml:space="preserve">1340</t>
  </si>
  <si>
    <t xml:space="preserve">Супровідна терапія з використанням Аскорб.к-ти амп. 10% 2 мл</t>
  </si>
  <si>
    <t xml:space="preserve">3701</t>
  </si>
  <si>
    <t xml:space="preserve">Супровідна терапія з використанням Лонгокаіну, 5мг 5мл</t>
  </si>
  <si>
    <t xml:space="preserve">3702</t>
  </si>
  <si>
    <t xml:space="preserve">Супровідна терапія з використанням Новокаіну, 0,25% 200мл</t>
  </si>
  <si>
    <t xml:space="preserve">3703</t>
  </si>
  <si>
    <t xml:space="preserve">Супровідна терапія з використанням Мексиприму, 50мг 2мл</t>
  </si>
  <si>
    <t xml:space="preserve">3704</t>
  </si>
  <si>
    <t xml:space="preserve">Супровідна терапія з використанням  Ампіциліну 1г</t>
  </si>
  <si>
    <t xml:space="preserve">Супровідна терапія (стаціонар)</t>
  </si>
  <si>
    <t xml:space="preserve">2031</t>
  </si>
  <si>
    <t xml:space="preserve">Супровідна терапія з використанням 1 категорії (стаціонар)</t>
  </si>
  <si>
    <t xml:space="preserve">2032</t>
  </si>
  <si>
    <t xml:space="preserve">Супровідна терапія з використанням 2 категорії (стаціонар)</t>
  </si>
  <si>
    <t xml:space="preserve">2033</t>
  </si>
  <si>
    <t xml:space="preserve">Супровідна терапія з використанням 3 категорії (стаціонар)</t>
  </si>
  <si>
    <t xml:space="preserve">2034</t>
  </si>
  <si>
    <t xml:space="preserve">Супровідна терапія з використанням 4 категорії (стаціонар)</t>
  </si>
  <si>
    <t xml:space="preserve">2035</t>
  </si>
  <si>
    <t xml:space="preserve">Супровідна терапія з використанням 5 категорії (стаціонар)</t>
  </si>
  <si>
    <t xml:space="preserve">Вакцинація</t>
  </si>
  <si>
    <t xml:space="preserve">2809</t>
  </si>
  <si>
    <t xml:space="preserve">Супровід вакцинації - Протиправцева сироватка 3000 МЕ</t>
  </si>
  <si>
    <t xml:space="preserve">2832</t>
  </si>
  <si>
    <t xml:space="preserve">Супровід вакцинації - ІНФАНРИКС ™ ГЕКСА (проти дифтерії, правця, кашлюку, гепатиту B, поліомієліту, Haemophilus influenzae)</t>
  </si>
  <si>
    <t xml:space="preserve">2833</t>
  </si>
  <si>
    <t xml:space="preserve">Супровід вакцинації - ПЕНТАКСИМ (проти дифтерії, коклюшу, правця, поліомієліту, Haemophilus influenzae)</t>
  </si>
  <si>
    <t xml:space="preserve">2834</t>
  </si>
  <si>
    <t xml:space="preserve">Супровід вакцинації - ІНФАНРИКС ™ ІПВ (проти дифтерії, правця, кашлюку, поліомієліту)</t>
  </si>
  <si>
    <t xml:space="preserve">2836</t>
  </si>
  <si>
    <t xml:space="preserve">Супровід вакцинації - ІНФАНРИКС ™ (кашлюково-дифтерійно-правцева вакцина)</t>
  </si>
  <si>
    <t xml:space="preserve">2837</t>
  </si>
  <si>
    <t xml:space="preserve">Супровід вакцинації - БУСТРІКС ™ (дифтерія, правець і коклюш)</t>
  </si>
  <si>
    <t xml:space="preserve">2839</t>
  </si>
  <si>
    <t xml:space="preserve">Супровід вакцинації - АДП-М-АНАТОКСИН (анатоксин дифтерійно-правцевий очищений)</t>
  </si>
  <si>
    <t xml:space="preserve">2840</t>
  </si>
  <si>
    <t xml:space="preserve">Супровід вакцинації - ПРИОРИКС ™ (кір, краснуха і епідемічний паротит)</t>
  </si>
  <si>
    <t xml:space="preserve">2841</t>
  </si>
  <si>
    <t xml:space="preserve">Супровід вакцинації - Енджерікс ™ -В (Флакон 10 мкг / 0,5 мл гепатит В)</t>
  </si>
  <si>
    <t xml:space="preserve">2842</t>
  </si>
  <si>
    <t xml:space="preserve">Супровід вакцинації - Енджерікс ™ -В (Флакон 20 мкг / 1,0 мл гепатит В)</t>
  </si>
  <si>
    <t xml:space="preserve">2844</t>
  </si>
  <si>
    <t xml:space="preserve">Супровід вакцинації - ВАРІЛРІКС ™ (вітряна віспа)</t>
  </si>
  <si>
    <t xml:space="preserve">2845</t>
  </si>
  <si>
    <t xml:space="preserve">Супровід вакцинації - Хаврікс ™ (гепатит A 0,5 мл 1 доза для дітей)</t>
  </si>
  <si>
    <t xml:space="preserve">2846</t>
  </si>
  <si>
    <t xml:space="preserve">Супровід вакцинації - Хаврікс ™ (гепатит A 1,0 мл 1 доза для дорослих)</t>
  </si>
  <si>
    <t xml:space="preserve">2847</t>
  </si>
  <si>
    <t xml:space="preserve">Супровід вакцинації - ТВІНРІКС ™ (гепатит А і В)</t>
  </si>
  <si>
    <t xml:space="preserve">2852</t>
  </si>
  <si>
    <t xml:space="preserve">Супровід вакцинації - ЦЕРВАРИКС (Папіломовірусна інфекція)</t>
  </si>
  <si>
    <t xml:space="preserve">2877</t>
  </si>
  <si>
    <t xml:space="preserve">Супровід вакцинації - АС (анатоксин правцевий) 0,5 мл 1 доза</t>
  </si>
  <si>
    <t xml:space="preserve">2918</t>
  </si>
  <si>
    <t xml:space="preserve">Супровід вакцинації - Ваксигрип (протигрипозна рідка інактивована вакцина)</t>
  </si>
  <si>
    <t xml:space="preserve">3565</t>
  </si>
  <si>
    <t xml:space="preserve">Супровід вакцинації - РЕЗОНАТИВ 2 мл.</t>
  </si>
  <si>
    <t xml:space="preserve">3633</t>
  </si>
  <si>
    <t xml:space="preserve">Супровід вакцинації - ГЕКСАКСІМ 0,5 мл</t>
  </si>
  <si>
    <t xml:space="preserve">3652</t>
  </si>
  <si>
    <t xml:space="preserve">Супровід вакцинації - РОТАРИКС ™ (вакцина для профілактики ротавірусної інфекції)</t>
  </si>
  <si>
    <t xml:space="preserve">3657</t>
  </si>
  <si>
    <t xml:space="preserve">Супровід вакцинації - ТЕТРАКСИМ (проти дифтерії, правця, кашлюку, поліомієліту)</t>
  </si>
  <si>
    <t xml:space="preserve">3660</t>
  </si>
  <si>
    <t xml:space="preserve">Супровід вакцинації - ДжіСі Флю (протигрипозна рідка інактивована вакцина)</t>
  </si>
  <si>
    <t xml:space="preserve">3690</t>
  </si>
  <si>
    <t xml:space="preserve">Супровід вакцинації - Імовакс Поліо (проти поліомієліту 0,5 мл 1 доза/шприц+голка №1)</t>
  </si>
  <si>
    <t xml:space="preserve">3691</t>
  </si>
  <si>
    <t xml:space="preserve">Супровід вакцинації - Стамарил (профілактика жовтої лихоманки 1000 МЕ)</t>
  </si>
  <si>
    <t xml:space="preserve">3692</t>
  </si>
  <si>
    <t xml:space="preserve">Супровід вакцинації - АД-М-Биолек (проти дифтерії)</t>
  </si>
  <si>
    <t xml:space="preserve">3710</t>
  </si>
  <si>
    <t xml:space="preserve">Супровідна терапія з використанням Інфанріксу ІПВ ХІБ (комбінована вакцина для профілактики дифтерії, правцю, кашлюку та поліомієліту)</t>
  </si>
  <si>
    <t xml:space="preserve">Операційні пакети</t>
  </si>
  <si>
    <t xml:space="preserve">2802</t>
  </si>
  <si>
    <t xml:space="preserve">Супровід операційного забезпечення для проведення лапароскопічних операцій</t>
  </si>
  <si>
    <t xml:space="preserve">3006</t>
  </si>
  <si>
    <t xml:space="preserve">Супровід малого операційного забезпечення</t>
  </si>
  <si>
    <t xml:space="preserve">3010</t>
  </si>
  <si>
    <t xml:space="preserve">Супровід великого операційного забезпечення</t>
  </si>
  <si>
    <t xml:space="preserve">3052</t>
  </si>
  <si>
    <t xml:space="preserve">Супровід амбулаторного забезпечення</t>
  </si>
  <si>
    <t xml:space="preserve">Супровідна терапія (дерматологія)</t>
  </si>
  <si>
    <t xml:space="preserve">2242</t>
  </si>
  <si>
    <t xml:space="preserve">Супровідна терапія з використанням пакету косметологічного 2244</t>
  </si>
  <si>
    <t xml:space="preserve">2245</t>
  </si>
  <si>
    <t xml:space="preserve">Супровідна терапія з використанням пакету косметологічного 2245</t>
  </si>
  <si>
    <t xml:space="preserve">2248</t>
  </si>
  <si>
    <t xml:space="preserve">Супровідна терапія з використанням пакету косметологічного 2250</t>
  </si>
  <si>
    <t xml:space="preserve">2265</t>
  </si>
  <si>
    <t xml:space="preserve">Супровідна терапія з використанням пакету косметологічного 2267</t>
  </si>
  <si>
    <t xml:space="preserve">2268</t>
  </si>
  <si>
    <t xml:space="preserve">Супровідна терапія для проведення локальної нейроблокади міодермального шару (15 од)</t>
  </si>
  <si>
    <t xml:space="preserve">2630</t>
  </si>
  <si>
    <t xml:space="preserve">Супровідна терапія з використанням пакету 3 (косметологія)</t>
  </si>
  <si>
    <t xml:space="preserve">Процедурні пакети</t>
  </si>
  <si>
    <t xml:space="preserve">1682</t>
  </si>
  <si>
    <t xml:space="preserve">Супровід забезпечення інфузійної детоксикації</t>
  </si>
  <si>
    <t xml:space="preserve">2967</t>
  </si>
  <si>
    <t xml:space="preserve">Пакет 2965</t>
  </si>
  <si>
    <t xml:space="preserve">3055</t>
  </si>
  <si>
    <t xml:space="preserve">Супровід забезпечення фістулографії</t>
  </si>
  <si>
    <t xml:space="preserve">3614</t>
  </si>
  <si>
    <t xml:space="preserve">Супровід забезпечення промивання лакун мигдалин</t>
  </si>
  <si>
    <t xml:space="preserve">3615</t>
  </si>
  <si>
    <t xml:space="preserve">Супровід забезпечення пункції верхньощелепної (гайморової) пазухи - 1 сторона</t>
  </si>
  <si>
    <t xml:space="preserve">3616</t>
  </si>
  <si>
    <t xml:space="preserve">Супровід забезпечення вливання в гортань</t>
  </si>
  <si>
    <t xml:space="preserve">3617</t>
  </si>
  <si>
    <t xml:space="preserve">Супровід забезпечення в неврології (пункція)</t>
  </si>
  <si>
    <t xml:space="preserve">3618</t>
  </si>
  <si>
    <t xml:space="preserve">Супровід забезпечення промивання порожнини носа по Проетцу</t>
  </si>
  <si>
    <t xml:space="preserve">3619</t>
  </si>
  <si>
    <t xml:space="preserve">Супровід забезпечення видалення сірчаної пробки</t>
  </si>
  <si>
    <t xml:space="preserve">3620</t>
  </si>
  <si>
    <t xml:space="preserve">Супровід забезпечення при катетеризації сечового міхура</t>
  </si>
  <si>
    <t xml:space="preserve">3631</t>
  </si>
  <si>
    <t xml:space="preserve">Супровід забезпечення при обробці стінок піхви лікарськими засобами</t>
  </si>
  <si>
    <t xml:space="preserve">3727</t>
  </si>
  <si>
    <t xml:space="preserve">Супровід забезпечення діатермії (електрокаустики) судин
</t>
  </si>
  <si>
    <t xml:space="preserve">Супровідна терапія (анестезія)</t>
  </si>
  <si>
    <t xml:space="preserve">1647</t>
  </si>
  <si>
    <t xml:space="preserve">Супровід забезпечення внутрішньовенної анестезії (седації) тривалістю до 30 хв.</t>
  </si>
  <si>
    <t xml:space="preserve">1648</t>
  </si>
  <si>
    <t xml:space="preserve">Супровід забезпечення внутрішньовенної анестезії (седації) тривалістю до 60 хв.</t>
  </si>
  <si>
    <t xml:space="preserve">2649</t>
  </si>
  <si>
    <t xml:space="preserve">Супровід забезпечення ендотрахеальної анестезії (тривалістю до 1 години)</t>
  </si>
  <si>
    <t xml:space="preserve">2652</t>
  </si>
  <si>
    <t xml:space="preserve">Супровід забезпечення ендотрахеальної анестезії (тривалістю до 2 годин)</t>
  </si>
  <si>
    <t xml:space="preserve">2655</t>
  </si>
  <si>
    <t xml:space="preserve">Супровід забезпечення ендотрахеальної анестезії тривалістю більше 2 годин (додатково за кожну наступну годину)</t>
  </si>
  <si>
    <t xml:space="preserve">2658</t>
  </si>
  <si>
    <t xml:space="preserve">Супровід забезпечення спінальної анестезії</t>
  </si>
  <si>
    <t xml:space="preserve">2667</t>
  </si>
  <si>
    <t xml:space="preserve">Супровід забезпечення продовженої епідуральної аналгезії (1 доба)</t>
  </si>
  <si>
    <t xml:space="preserve">лд</t>
  </si>
  <si>
    <t xml:space="preserve">Лабораторна діагностика</t>
  </si>
  <si>
    <t xml:space="preserve">Загальноклінічні дослідження</t>
  </si>
  <si>
    <t xml:space="preserve">5267</t>
  </si>
  <si>
    <t xml:space="preserve">Аналіз крові розгорнутий (vi)</t>
  </si>
  <si>
    <t xml:space="preserve">5268</t>
  </si>
  <si>
    <t xml:space="preserve">Аналіз сечі загальний (vi)</t>
  </si>
  <si>
    <t xml:space="preserve">5269</t>
  </si>
  <si>
    <t xml:space="preserve">Аналіз сечі за Зимницьким (vi)</t>
  </si>
  <si>
    <t xml:space="preserve">5270</t>
  </si>
  <si>
    <t xml:space="preserve">Аналіз сечі  по Нечипоренко (с4006)</t>
  </si>
  <si>
    <t xml:space="preserve">5271</t>
  </si>
  <si>
    <t xml:space="preserve">Копрограма (с4010)</t>
  </si>
  <si>
    <t xml:space="preserve">5272</t>
  </si>
  <si>
    <t xml:space="preserve">Аналіз калу на кишкові паразити (метод концентрування Parasep) (с4008)</t>
  </si>
  <si>
    <t xml:space="preserve">5273</t>
  </si>
  <si>
    <t xml:space="preserve">Аналіз зіскобу на яйця гостриків (ентеробіоз) (с4009)</t>
  </si>
  <si>
    <t xml:space="preserve">5274</t>
  </si>
  <si>
    <t xml:space="preserve">Група крові + резус фактор (vi)</t>
  </si>
  <si>
    <t xml:space="preserve">5276</t>
  </si>
  <si>
    <t xml:space="preserve">Коагулограма (ПВ, АЧТВ, Фібриноген, ТВ, МНО) (vi)</t>
  </si>
  <si>
    <t xml:space="preserve">5277</t>
  </si>
  <si>
    <t xml:space="preserve">Визначення протромбінового часу (ПВ) (ПВ/сек., ПТИ/%, МНО/INR) (vi)</t>
  </si>
  <si>
    <t xml:space="preserve">5278</t>
  </si>
  <si>
    <t xml:space="preserve">Визначення активованого часткового тромбопластинового часу (АЧТВ) (vi)</t>
  </si>
  <si>
    <t xml:space="preserve">5279</t>
  </si>
  <si>
    <t xml:space="preserve">Визначення тромбінового часу (ТВ) (с1102)</t>
  </si>
  <si>
    <t xml:space="preserve">5280</t>
  </si>
  <si>
    <t xml:space="preserve">Визначення фібриногену (vi)</t>
  </si>
  <si>
    <t xml:space="preserve">5281</t>
  </si>
  <si>
    <t xml:space="preserve">LE-клітини (с4002)</t>
  </si>
  <si>
    <t xml:space="preserve">5285</t>
  </si>
  <si>
    <t xml:space="preserve">Д-димер (с1127)</t>
  </si>
  <si>
    <t xml:space="preserve">5673</t>
  </si>
  <si>
    <t xml:space="preserve">Антирезусні антитіла (anti Rh) (с4016)</t>
  </si>
  <si>
    <t xml:space="preserve">5742</t>
  </si>
  <si>
    <t xml:space="preserve">Кал на приховану кров (с4007)</t>
  </si>
  <si>
    <t xml:space="preserve">5817</t>
  </si>
  <si>
    <t xml:space="preserve">Визначення антитіл до еритроцитів по системі АВ0 (с4024)</t>
  </si>
  <si>
    <t xml:space="preserve">5866</t>
  </si>
  <si>
    <t xml:space="preserve">Визначення часу згортання цільної крові по Моравіцу (vi)</t>
  </si>
  <si>
    <t xml:space="preserve">5913</t>
  </si>
  <si>
    <t xml:space="preserve">Аналіз крові загальний (апаратний) (vi)</t>
  </si>
  <si>
    <t xml:space="preserve">Біохімічні дослідження - клінічна хімія</t>
  </si>
  <si>
    <t xml:space="preserve">1743</t>
  </si>
  <si>
    <t xml:space="preserve">Біопсійний хелик-тест</t>
  </si>
  <si>
    <t xml:space="preserve">1745</t>
  </si>
  <si>
    <t xml:space="preserve">Експрес-тест визначення Тропонина I (кров)</t>
  </si>
  <si>
    <t xml:space="preserve">203</t>
  </si>
  <si>
    <t xml:space="preserve">Альфа-амілаза сечі (д203)</t>
  </si>
  <si>
    <t xml:space="preserve">5132</t>
  </si>
  <si>
    <t xml:space="preserve">Сироваткове залізо (с1052)</t>
  </si>
  <si>
    <t xml:space="preserve">5157</t>
  </si>
  <si>
    <t xml:space="preserve">Кальцій іонізований (с1156)</t>
  </si>
  <si>
    <t xml:space="preserve">5219</t>
  </si>
  <si>
    <t xml:space="preserve">Аланінамінотрансфераза (АЛТ) (vi)</t>
  </si>
  <si>
    <t xml:space="preserve">5221</t>
  </si>
  <si>
    <t xml:space="preserve">Альбумін (vi)</t>
  </si>
  <si>
    <t xml:space="preserve">5222</t>
  </si>
  <si>
    <t xml:space="preserve">а-Амілаза (с1044)</t>
  </si>
  <si>
    <t xml:space="preserve">5223</t>
  </si>
  <si>
    <t xml:space="preserve">Антистрептолізин-О (АСЛ-О) (с1045)</t>
  </si>
  <si>
    <t xml:space="preserve">5225</t>
  </si>
  <si>
    <t xml:space="preserve">Аспартатамінотрансфераза (АСТ) (vi)</t>
  </si>
  <si>
    <t xml:space="preserve">5226</t>
  </si>
  <si>
    <t xml:space="preserve">Білок загальний (vi)</t>
  </si>
  <si>
    <t xml:space="preserve">5227</t>
  </si>
  <si>
    <t xml:space="preserve">Білірубін загальний (vi)</t>
  </si>
  <si>
    <t xml:space="preserve">5229</t>
  </si>
  <si>
    <t xml:space="preserve">Гамма-глутаматтрансфераза (ГГТ) (vi)</t>
  </si>
  <si>
    <t xml:space="preserve">5230</t>
  </si>
  <si>
    <t xml:space="preserve">Калій (с1053)</t>
  </si>
  <si>
    <t xml:space="preserve">5231</t>
  </si>
  <si>
    <t xml:space="preserve">Кальцій загальний (сироватка) (с1054)</t>
  </si>
  <si>
    <t xml:space="preserve">5232</t>
  </si>
  <si>
    <t xml:space="preserve">Креатинін (vi)</t>
  </si>
  <si>
    <t xml:space="preserve">5233</t>
  </si>
  <si>
    <t xml:space="preserve">Креатинфосфокіназа (КФК) (с1056)</t>
  </si>
  <si>
    <t xml:space="preserve">5234</t>
  </si>
  <si>
    <t xml:space="preserve">Лактатдегидрогеназа (ЛДГ, LDH) (с1057) (ЛДГ) (vi)</t>
  </si>
  <si>
    <t xml:space="preserve">5235</t>
  </si>
  <si>
    <t xml:space="preserve">Магній (с1058)</t>
  </si>
  <si>
    <t xml:space="preserve">5236</t>
  </si>
  <si>
    <t xml:space="preserve">Сечова кислота (vi)</t>
  </si>
  <si>
    <t xml:space="preserve">5237</t>
  </si>
  <si>
    <t xml:space="preserve">Сечовина (vi)</t>
  </si>
  <si>
    <t xml:space="preserve">5238</t>
  </si>
  <si>
    <t xml:space="preserve">Натрій (с1061)</t>
  </si>
  <si>
    <t xml:space="preserve">5239</t>
  </si>
  <si>
    <t xml:space="preserve">Ревматоїдний фактор (РФ) (с1062)</t>
  </si>
  <si>
    <t xml:space="preserve">5241</t>
  </si>
  <si>
    <t xml:space="preserve">Серомукоїди (с1063)</t>
  </si>
  <si>
    <t xml:space="preserve">5242</t>
  </si>
  <si>
    <t xml:space="preserve">С-реактивний білок (СРБ) (с1064)</t>
  </si>
  <si>
    <t xml:space="preserve">5243</t>
  </si>
  <si>
    <t xml:space="preserve">Тимолова проба (с1065)</t>
  </si>
  <si>
    <t xml:space="preserve">5244</t>
  </si>
  <si>
    <t xml:space="preserve">Фосфор (с1066)</t>
  </si>
  <si>
    <t xml:space="preserve">5245</t>
  </si>
  <si>
    <t xml:space="preserve">Хлор (с1067)</t>
  </si>
  <si>
    <t xml:space="preserve">5246</t>
  </si>
  <si>
    <t xml:space="preserve">Холинестераза (с1119)</t>
  </si>
  <si>
    <t xml:space="preserve">5247</t>
  </si>
  <si>
    <t xml:space="preserve">Лужна фосфатаза  (ЛФ) (vi)</t>
  </si>
  <si>
    <t xml:space="preserve">5292</t>
  </si>
  <si>
    <t xml:space="preserve">Церулоплазмін (с9198)</t>
  </si>
  <si>
    <t xml:space="preserve">5357</t>
  </si>
  <si>
    <t xml:space="preserve">Гомоцистеїн (с9003)</t>
  </si>
  <si>
    <t xml:space="preserve">5364</t>
  </si>
  <si>
    <t xml:space="preserve">Панкреатична еластаза (сироватка) (с9199)</t>
  </si>
  <si>
    <t xml:space="preserve">5671</t>
  </si>
  <si>
    <t xml:space="preserve">Азот сечовини (с1041)</t>
  </si>
  <si>
    <t xml:space="preserve">5778</t>
  </si>
  <si>
    <t xml:space="preserve">Гастропанель (Пепсиноген I, Пепсиноген II, Співвідношення Пепсиноген I/Пепсиноген II, Гастрин 17(базальний), Антитіла IgG к Helicobacter pylori) (с2161)</t>
  </si>
  <si>
    <t xml:space="preserve">5830</t>
  </si>
  <si>
    <t xml:space="preserve">Вітамін В12 активний (голотранскобаламін) (с9361)</t>
  </si>
  <si>
    <t xml:space="preserve">5954</t>
  </si>
  <si>
    <t xml:space="preserve">Панкреатична еластаза (кал)(с2198)</t>
  </si>
  <si>
    <t xml:space="preserve">6000</t>
  </si>
  <si>
    <t xml:space="preserve">Аланінамінотрансфераза (АЛТ) (с1042)</t>
  </si>
  <si>
    <t xml:space="preserve">777</t>
  </si>
  <si>
    <t xml:space="preserve">Транспорт солей сечі (д778)</t>
  </si>
  <si>
    <t xml:space="preserve">Гормональні дослідження - тиреоїдна панель</t>
  </si>
  <si>
    <t xml:space="preserve">5001</t>
  </si>
  <si>
    <t xml:space="preserve">Антимікросомальні антитіла (АМС тиреоїдна) (с2001)</t>
  </si>
  <si>
    <t xml:space="preserve">5002</t>
  </si>
  <si>
    <t xml:space="preserve">Пероксидаза щитоподібної залози, антитіла (ATПO) (с1001)</t>
  </si>
  <si>
    <t xml:space="preserve">5003</t>
  </si>
  <si>
    <t xml:space="preserve">Антитіла до рецепторів ТТГ (с1106)</t>
  </si>
  <si>
    <t xml:space="preserve">5004</t>
  </si>
  <si>
    <t xml:space="preserve">Антитіла к тиреоглобуліну (АТТГ) (с1002)</t>
  </si>
  <si>
    <t xml:space="preserve">5005</t>
  </si>
  <si>
    <t xml:space="preserve">Кальцитонін (с2068)</t>
  </si>
  <si>
    <t xml:space="preserve">5006</t>
  </si>
  <si>
    <t xml:space="preserve">Тиреоглобулін (ТГ) (с1003)</t>
  </si>
  <si>
    <t xml:space="preserve">5007</t>
  </si>
  <si>
    <t xml:space="preserve">Тиреотропний гормон (тиреотропін, ТТГ) (с1004)</t>
  </si>
  <si>
    <t xml:space="preserve">5008</t>
  </si>
  <si>
    <t xml:space="preserve">Тироксин загальний (Т4 заг) (с1006)</t>
  </si>
  <si>
    <t xml:space="preserve">5009</t>
  </si>
  <si>
    <t xml:space="preserve">Тироксин вільний (Т4 вільн) (с1005)</t>
  </si>
  <si>
    <t xml:space="preserve">5010</t>
  </si>
  <si>
    <t xml:space="preserve">Трийодтиронін загальний (Т3 заг) (с1008)</t>
  </si>
  <si>
    <t xml:space="preserve">5011</t>
  </si>
  <si>
    <t xml:space="preserve">Трийодтиронін вільний (Т3 вільн) (с1007)</t>
  </si>
  <si>
    <t xml:space="preserve">5912</t>
  </si>
  <si>
    <t xml:space="preserve">Пакет № 181 (ендокринне здоров’я) (Тиреотропний гормон (ТТГ), Паратгормон (ПТГ), Глікозильований гемоглобін (HbA1c)) (с1640)</t>
  </si>
  <si>
    <t xml:space="preserve">Гормональні дослідження - репродуктивна панель</t>
  </si>
  <si>
    <t xml:space="preserve">5012</t>
  </si>
  <si>
    <t xml:space="preserve">Дигідротестостерон (с2093)</t>
  </si>
  <si>
    <t xml:space="preserve">5013</t>
  </si>
  <si>
    <t xml:space="preserve">Лютеїнізуючий гормон (лютеотропін, ЛГ) (с1009)</t>
  </si>
  <si>
    <t xml:space="preserve">5014</t>
  </si>
  <si>
    <t xml:space="preserve">Прогестерон (с1010)</t>
  </si>
  <si>
    <t xml:space="preserve">5015</t>
  </si>
  <si>
    <t xml:space="preserve">Пролактин (с1011)</t>
  </si>
  <si>
    <t xml:space="preserve">5016</t>
  </si>
  <si>
    <t xml:space="preserve">Секс-зв’язуючий глобулін (ГСПГ, SHBG) (с1012)</t>
  </si>
  <si>
    <t xml:space="preserve">5017</t>
  </si>
  <si>
    <t xml:space="preserve">Тестостерон загальний (с1013)</t>
  </si>
  <si>
    <t xml:space="preserve">5018</t>
  </si>
  <si>
    <t xml:space="preserve">Тестостерон вільний (с2002)</t>
  </si>
  <si>
    <t xml:space="preserve">5019</t>
  </si>
  <si>
    <t xml:space="preserve">Фоллікулостимулюючий гормон (ФСГ) (с1014)</t>
  </si>
  <si>
    <t xml:space="preserve">5020</t>
  </si>
  <si>
    <t xml:space="preserve">Естрадіол (E2) (с1015)</t>
  </si>
  <si>
    <t xml:space="preserve">5032</t>
  </si>
  <si>
    <t xml:space="preserve">Антимюллерів гормон (АМГ, MIS) (с2084)</t>
  </si>
  <si>
    <t xml:space="preserve">5353</t>
  </si>
  <si>
    <t xml:space="preserve">Андростендіон (кількісн. визнач.) (с9001)</t>
  </si>
  <si>
    <t xml:space="preserve">5359</t>
  </si>
  <si>
    <t xml:space="preserve">Інгибін B (кількісн. визнач.)  (с2289)</t>
  </si>
  <si>
    <t xml:space="preserve">5362</t>
  </si>
  <si>
    <t xml:space="preserve">Макропролактин (якісне визначення) (с9010)</t>
  </si>
  <si>
    <t xml:space="preserve">Гормональні дослідження - пренатальна діагностика</t>
  </si>
  <si>
    <t xml:space="preserve">5021</t>
  </si>
  <si>
    <t xml:space="preserve">Альфа-фетопротеїн (АФП) (14-19 тижд. ваг.) (с1016)</t>
  </si>
  <si>
    <t xml:space="preserve">5022</t>
  </si>
  <si>
    <t xml:space="preserve">PAPP-A (Протеїн-А плазми, асоційований з вагітністю) (с1105)</t>
  </si>
  <si>
    <t xml:space="preserve">5023</t>
  </si>
  <si>
    <t xml:space="preserve">Плацентарний лактоген (с2082)</t>
  </si>
  <si>
    <t xml:space="preserve">5024</t>
  </si>
  <si>
    <t xml:space="preserve">Хоріонічний гонадотропін (бета-ХГЧ, 5-18 тижд. ваг. для вагітних) (с1018)</t>
  </si>
  <si>
    <t xml:space="preserve">5025</t>
  </si>
  <si>
    <t xml:space="preserve">Вільний бета-ХГЧ (с1149)</t>
  </si>
  <si>
    <t xml:space="preserve">5026</t>
  </si>
  <si>
    <t xml:space="preserve">Естріол вільний (E3) (с2004)</t>
  </si>
  <si>
    <t xml:space="preserve">5055</t>
  </si>
  <si>
    <t xml:space="preserve">Хоріонічний гонадотропін загальний (бета-ХГЧ заг.) (с1033)</t>
  </si>
  <si>
    <t xml:space="preserve">5790</t>
  </si>
  <si>
    <t xml:space="preserve">PRISCA I триместру (10 т.в.+0 дн. - 13 т.в.+6 дн.) (PAPP-A (пренатальний розрахунок), бета-ХГЧ вільний (пренатальний розрахунок), розрахунок пренатального ризику (PRISCA)) (с1256)</t>
  </si>
  <si>
    <t xml:space="preserve">5791</t>
  </si>
  <si>
    <t xml:space="preserve">PRISCA II триместру (14 т.в. + 0 дн. - 21 т.в. + 6 дн.) (Естріол вільний (пренатальний розрахунок), бета-ХГЧ загальний (хоріон. гонадотропін загальний, пренатальний розрахунок), альфа-фетопротеїн ( пренатальний розрахунок), розрахунок пренатального ризику (PRISCA)) (с1257)</t>
  </si>
  <si>
    <t xml:space="preserve">Гормональні дослідження - гіпофізарно-надниркові показники</t>
  </si>
  <si>
    <t xml:space="preserve">5027</t>
  </si>
  <si>
    <t xml:space="preserve">17-альфа - оксипрогестерон (17-а - ОНП) (с2069)</t>
  </si>
  <si>
    <t xml:space="preserve">5029</t>
  </si>
  <si>
    <t xml:space="preserve">Дегідроепіандростерон-сульфат (ДГЭА-с, DНEA-s) (с1017)</t>
  </si>
  <si>
    <t xml:space="preserve">5030</t>
  </si>
  <si>
    <t xml:space="preserve">Кортизол (сироватка) (с1020)</t>
  </si>
  <si>
    <t xml:space="preserve">5034</t>
  </si>
  <si>
    <t xml:space="preserve">Кортизол (слюна) (с2214)</t>
  </si>
  <si>
    <t xml:space="preserve">5039</t>
  </si>
  <si>
    <t xml:space="preserve">Соматотропний гормон (гормон росту, соматотропін) (с2005)</t>
  </si>
  <si>
    <t xml:space="preserve">5040</t>
  </si>
  <si>
    <t xml:space="preserve">Мелатонін (с2095)</t>
  </si>
  <si>
    <t xml:space="preserve">5168</t>
  </si>
  <si>
    <t xml:space="preserve">Альдостерон (кількісн. визнач.)  (с9004)</t>
  </si>
  <si>
    <t xml:space="preserve">5365</t>
  </si>
  <si>
    <t xml:space="preserve">Серотонін (кількісн. визнач.)  (с9207)</t>
  </si>
  <si>
    <t xml:space="preserve">5366</t>
  </si>
  <si>
    <t xml:space="preserve">Соматомедін-С (інсуліноподібний фактор росту 1 или IGF-1, кількісн. визнач.) (с9016)</t>
  </si>
  <si>
    <t xml:space="preserve">5708</t>
  </si>
  <si>
    <t xml:space="preserve">Метанефріни, норметанефріни, 3-метокситіранін (плазма) (с9306)</t>
  </si>
  <si>
    <t xml:space="preserve">5878</t>
  </si>
  <si>
    <t xml:space="preserve">Кортизол (сеча) (с2217)</t>
  </si>
  <si>
    <t xml:space="preserve">Гормональні дослідження - інші гормони</t>
  </si>
  <si>
    <t xml:space="preserve">5037</t>
  </si>
  <si>
    <t xml:space="preserve">Паратгормон (ПТГ) (с1021)</t>
  </si>
  <si>
    <t xml:space="preserve">5952</t>
  </si>
  <si>
    <t xml:space="preserve">Вітамін D загальний (D2+D3) (с1228)</t>
  </si>
  <si>
    <t xml:space="preserve">Онкологічна панель</t>
  </si>
  <si>
    <t xml:space="preserve">5041</t>
  </si>
  <si>
    <t xml:space="preserve">Альфа-фетопротеїн (АФП) (с1023)</t>
  </si>
  <si>
    <t xml:space="preserve">5042</t>
  </si>
  <si>
    <t xml:space="preserve">Антиген плоскоклітинної карциноми (SCC) (с9040)</t>
  </si>
  <si>
    <t xml:space="preserve">5043</t>
  </si>
  <si>
    <t xml:space="preserve">Бета-2-мікроглобулін (с9197)</t>
  </si>
  <si>
    <t xml:space="preserve">5045</t>
  </si>
  <si>
    <t xml:space="preserve">Онкомаркер CYFRA СА 21-1 (фрагмент цитокератину 19) (с1029)</t>
  </si>
  <si>
    <t xml:space="preserve">5046</t>
  </si>
  <si>
    <t xml:space="preserve">Онкомаркер шлунку (СА 72-4) (с1028)</t>
  </si>
  <si>
    <t xml:space="preserve">5047</t>
  </si>
  <si>
    <t xml:space="preserve">Онкомаркер ШКТ (СА 242) (с2090)</t>
  </si>
  <si>
    <t xml:space="preserve">5048</t>
  </si>
  <si>
    <t xml:space="preserve">Онкомаркер молочної залози (СА 15-3) (с1025)</t>
  </si>
  <si>
    <t xml:space="preserve">5049</t>
  </si>
  <si>
    <t xml:space="preserve">Онкомаркер підшлункової залози, жовчного міхура (СА 19-9) (с1026)</t>
  </si>
  <si>
    <t xml:space="preserve">5050</t>
  </si>
  <si>
    <t xml:space="preserve">Онкомаркер яєчників (СА 125) (с1027)</t>
  </si>
  <si>
    <t xml:space="preserve">5051</t>
  </si>
  <si>
    <t xml:space="preserve">Онкомаркер раку яєчників (HE4) (с2094)</t>
  </si>
  <si>
    <t xml:space="preserve">5052</t>
  </si>
  <si>
    <t xml:space="preserve">Простат-специфічний антиген загальний (ПСА) (с1030)</t>
  </si>
  <si>
    <t xml:space="preserve">5053</t>
  </si>
  <si>
    <t xml:space="preserve">Раково-ембріональний антиген (CEA) (с1032)</t>
  </si>
  <si>
    <t xml:space="preserve">5369</t>
  </si>
  <si>
    <t xml:space="preserve">Онкомаркер підшлункової залози (СА 50) (кількісн. визнач.)(с9034)</t>
  </si>
  <si>
    <t xml:space="preserve">5388</t>
  </si>
  <si>
    <t xml:space="preserve">Фактор некрозу пухлини (тумор некротичного фактора ТНФ-альфа, кількісн. визнач.) (с9295)</t>
  </si>
  <si>
    <t xml:space="preserve">Інфекційна панель - гепатити</t>
  </si>
  <si>
    <t xml:space="preserve">5056</t>
  </si>
  <si>
    <t xml:space="preserve">Антитіла IgG до HAV (с2006)</t>
  </si>
  <si>
    <t xml:space="preserve">5057</t>
  </si>
  <si>
    <t xml:space="preserve">Антитіла IgМ до HAV (с1034)</t>
  </si>
  <si>
    <t xml:space="preserve">5058</t>
  </si>
  <si>
    <t xml:space="preserve">Вірус гепатиту A (HAV), антитіла сумарні (с1144)</t>
  </si>
  <si>
    <t xml:space="preserve">5059</t>
  </si>
  <si>
    <t xml:space="preserve">Вірус гепатиту B (HBV), HBeAg (с2007)</t>
  </si>
  <si>
    <t xml:space="preserve">5060</t>
  </si>
  <si>
    <t xml:space="preserve">Сумарні антитіла до HBеAg (с2008)</t>
  </si>
  <si>
    <t xml:space="preserve">5061</t>
  </si>
  <si>
    <t xml:space="preserve">Вирус гепатиту B (HBV), HBsAg (австралійський антиген) (с1035)</t>
  </si>
  <si>
    <t xml:space="preserve">5062</t>
  </si>
  <si>
    <t xml:space="preserve">Сумарні антитіла до HBsAg (с1036)</t>
  </si>
  <si>
    <t xml:space="preserve">5063</t>
  </si>
  <si>
    <t xml:space="preserve">Антитіла IgM к HBcorAg (с2009)</t>
  </si>
  <si>
    <t xml:space="preserve">5064</t>
  </si>
  <si>
    <t xml:space="preserve">Сумарні антитіла до HBсAg (с2010)</t>
  </si>
  <si>
    <t xml:space="preserve">5065</t>
  </si>
  <si>
    <t xml:space="preserve">ПЦР. Вірус гепатиту В (кров, якісне визнач.) (с3001)</t>
  </si>
  <si>
    <t xml:space="preserve">5066</t>
  </si>
  <si>
    <t xml:space="preserve">ПЦР. Вірус гепатиту В (кров, кількісн. визнач. Real-time) (с3002)</t>
  </si>
  <si>
    <t xml:space="preserve">5067</t>
  </si>
  <si>
    <t xml:space="preserve">Вірус гепатиту C (HCV), антигени cor,NS3,NS4,NS5, антитіла IgG (с2011)</t>
  </si>
  <si>
    <t xml:space="preserve">5068</t>
  </si>
  <si>
    <t xml:space="preserve">Антитіла IgM до  HCV (с2012)</t>
  </si>
  <si>
    <t xml:space="preserve">5069</t>
  </si>
  <si>
    <t xml:space="preserve">Вірус гепатиту C (HCV), антитіла сумарні (с2013)</t>
  </si>
  <si>
    <t xml:space="preserve">5070</t>
  </si>
  <si>
    <t xml:space="preserve">ПЦР. Вірус гепатиту С (кров, якісне визнач.) (с3003)</t>
  </si>
  <si>
    <t xml:space="preserve">5071</t>
  </si>
  <si>
    <t xml:space="preserve">ПЦР. Вірус гепатиту C (кров, генотип 1a,1b, 2, 3a, 4,Real-time) (с3004)</t>
  </si>
  <si>
    <t xml:space="preserve">5072</t>
  </si>
  <si>
    <t xml:space="preserve">ПЦР. Вірус гепатиту С (кров, кількісн. визнач. Real-time) (с3005)</t>
  </si>
  <si>
    <t xml:space="preserve">5074</t>
  </si>
  <si>
    <t xml:space="preserve">Сумарні антитіла до HDV (с2015)</t>
  </si>
  <si>
    <t xml:space="preserve">5075</t>
  </si>
  <si>
    <t xml:space="preserve">ПЦР. Вірус гепатиту D (кров, якісн. визнач.. Real-time) (с3041)</t>
  </si>
  <si>
    <t xml:space="preserve">5076</t>
  </si>
  <si>
    <t xml:space="preserve">Антитіла IgG до HEV (с2017)</t>
  </si>
  <si>
    <t xml:space="preserve">5710</t>
  </si>
  <si>
    <t xml:space="preserve">Вірус гепатиту B (HBV), HBsAg (кільк. визнач.) (с9353)</t>
  </si>
  <si>
    <t xml:space="preserve">5910</t>
  </si>
  <si>
    <t xml:space="preserve">Пакет № 186 (Гепатити В, С) (Вірус гепатиту B (HBV), HBsAg (австралійський антиген), Вірус гепатиту B (HBV), HBcorAg, антитіла сумарні, Вірус гепатиту C (HCV), антигени cor,NS3,NS4,NS5, антитіла IgG) (с1643)</t>
  </si>
  <si>
    <t xml:space="preserve">6006</t>
  </si>
  <si>
    <t xml:space="preserve">Вірус гепатиту В (HBV), HBcorAg, антитіла lgG (с2402)</t>
  </si>
  <si>
    <t xml:space="preserve">Інфекційна панель - TORCH-інфекції</t>
  </si>
  <si>
    <t xml:space="preserve">5079</t>
  </si>
  <si>
    <t xml:space="preserve">Антитіла IgG до цитомегаловірусу (CMV) (с2019)</t>
  </si>
  <si>
    <t xml:space="preserve">5080</t>
  </si>
  <si>
    <t xml:space="preserve">Антитіла IgМ до цитомегаловірусу (CMV) (с2020)</t>
  </si>
  <si>
    <t xml:space="preserve">5081</t>
  </si>
  <si>
    <t xml:space="preserve">Авідність IgG до цитомегаловірусу (CMV) (с2070)</t>
  </si>
  <si>
    <t xml:space="preserve">5082</t>
  </si>
  <si>
    <t xml:space="preserve">ПЦР. Цитомегаловірус (зіскоб, якісне визнач.) (с3006)</t>
  </si>
  <si>
    <t xml:space="preserve">5083</t>
  </si>
  <si>
    <t xml:space="preserve">ПЦР. Цитомегаловірус (кров, якісне визнач.) (с3007)</t>
  </si>
  <si>
    <t xml:space="preserve">5086</t>
  </si>
  <si>
    <t xml:space="preserve">ПЦР. Цитомегаловірус (ліквор, якісне визначення) (с3049)</t>
  </si>
  <si>
    <t xml:space="preserve">5087</t>
  </si>
  <si>
    <t xml:space="preserve">ПЦР. Цитомегаловірус (сеча, якісне визначення) (с3048)</t>
  </si>
  <si>
    <t xml:space="preserve">5088</t>
  </si>
  <si>
    <t xml:space="preserve">ПЦР. Цитомегаловірус (зіскоб,  кількісне визнач.) (с3028)</t>
  </si>
  <si>
    <t xml:space="preserve">5089</t>
  </si>
  <si>
    <t xml:space="preserve">ПЦР. Цитомегаловірус (кров, кількісне визнач.) (с3029)</t>
  </si>
  <si>
    <t xml:space="preserve">5090</t>
  </si>
  <si>
    <t xml:space="preserve">ПЦР. Цитомегаловірус (буккальний зіскоб, кількісне визнач.) (с3046)</t>
  </si>
  <si>
    <t xml:space="preserve">5091</t>
  </si>
  <si>
    <t xml:space="preserve">ПЦР. Цитомегаловірус (слина, кількісне визнач.) (с3050)</t>
  </si>
  <si>
    <t xml:space="preserve">5092</t>
  </si>
  <si>
    <t xml:space="preserve">ПЦР. Цитомегаловірус (сеча, кількісне визнач.) (с3051)</t>
  </si>
  <si>
    <t xml:space="preserve">5094</t>
  </si>
  <si>
    <t xml:space="preserve">Антитіла IgМ до вірусу герпеса 1/2 типу (HSV 1/2) (с2022)</t>
  </si>
  <si>
    <t xml:space="preserve">5095</t>
  </si>
  <si>
    <t xml:space="preserve">Антитіла IgG до вірусу герпеса 1 типу (HSV 1) (с2023)</t>
  </si>
  <si>
    <t xml:space="preserve">5096</t>
  </si>
  <si>
    <t xml:space="preserve">Антитіла IgG до вірусу герпеса 2 типу (HSV 2) (с2024)</t>
  </si>
  <si>
    <t xml:space="preserve">5097</t>
  </si>
  <si>
    <t xml:space="preserve">Антитіла IgG до вірусу герпеса 6 типу (HSV 6) (с2025)</t>
  </si>
  <si>
    <t xml:space="preserve">5098</t>
  </si>
  <si>
    <t xml:space="preserve">ПЦР. Вірус герпеса 1/2 типу (у/г зіскоб, якісне визначення) (с3008)</t>
  </si>
  <si>
    <t xml:space="preserve">5099</t>
  </si>
  <si>
    <t xml:space="preserve">ПЦР. Вірус герпеса 1/2 типу (кров, якісне визначення) (с3009)</t>
  </si>
  <si>
    <t xml:space="preserve">5100</t>
  </si>
  <si>
    <t xml:space="preserve">ПЦР. Вірус герпеса 1/2 типу (букальний зіскоб, якісне визначення.) (с3059)</t>
  </si>
  <si>
    <t xml:space="preserve">5101</t>
  </si>
  <si>
    <t xml:space="preserve">ПЦР. Вірус герпеса 1/2 типу (слина, якісне визначення) (с3060)</t>
  </si>
  <si>
    <t xml:space="preserve">5102</t>
  </si>
  <si>
    <t xml:space="preserve">ПЦР. Вірус герпеса 1/2 типу (сеча, якісне визначення) (с3061)</t>
  </si>
  <si>
    <t xml:space="preserve">5104</t>
  </si>
  <si>
    <t xml:space="preserve">Антитіла IgG до вірусу Varicella Zoster (3 тип герпеса)(с2026)</t>
  </si>
  <si>
    <t xml:space="preserve">5105</t>
  </si>
  <si>
    <t xml:space="preserve">Антитіла IgМ до  вірусу Varicella Zoster (3 тип герпеса) (с2027)</t>
  </si>
  <si>
    <t xml:space="preserve">5106</t>
  </si>
  <si>
    <t xml:space="preserve">Антитіла IgG до капсидного антигену віруса Епштейна-Барр (VCA G) (с2071)</t>
  </si>
  <si>
    <t xml:space="preserve">5107</t>
  </si>
  <si>
    <t xml:space="preserve">Антитіла IgM до капсидного антигену віруса Епштейна-Барр (VCA М) (с2028)</t>
  </si>
  <si>
    <t xml:space="preserve">5108</t>
  </si>
  <si>
    <t xml:space="preserve">Антитіла IgG до нуклеарного антигену віруса Епштейна-Барр (EBNA) (с2029)</t>
  </si>
  <si>
    <t xml:space="preserve">5109</t>
  </si>
  <si>
    <t xml:space="preserve">Антитіла IgG до ранніх антигенів віруса Епштейна-Барр (ЕА G) (с2072)</t>
  </si>
  <si>
    <t xml:space="preserve">5116</t>
  </si>
  <si>
    <t xml:space="preserve">ПЦР. Вірус Епштейна-Барр (кров, кількісне визнач.)(с3030)</t>
  </si>
  <si>
    <t xml:space="preserve">5117</t>
  </si>
  <si>
    <t xml:space="preserve">ПЦР. Вірус Епштейна-Барр (зіскоб,  кількісне визнач.)(с3031)</t>
  </si>
  <si>
    <t xml:space="preserve">5118</t>
  </si>
  <si>
    <t xml:space="preserve">ПЦР. Вірус Епштейна-Барр (буккальный зіскоб, кількісне визнач.)(с3053)</t>
  </si>
  <si>
    <t xml:space="preserve">5119</t>
  </si>
  <si>
    <t xml:space="preserve">ПЦР. Вірус Епштейна-Барр (слина, кількісне визнач.)(с3057)</t>
  </si>
  <si>
    <t xml:space="preserve">5120</t>
  </si>
  <si>
    <t xml:space="preserve">ПЦР. Вірус Епштейна-Барр (сеча, кількісне визнач.)(с3058)</t>
  </si>
  <si>
    <t xml:space="preserve">5121</t>
  </si>
  <si>
    <t xml:space="preserve">Авідність IgG Toxoplasma gondii (TOXO)(с2073)</t>
  </si>
  <si>
    <t xml:space="preserve">5122</t>
  </si>
  <si>
    <t xml:space="preserve">Антитіла IgG до Toxoplasma gondii (TOXO)(с2030)</t>
  </si>
  <si>
    <t xml:space="preserve">5123</t>
  </si>
  <si>
    <t xml:space="preserve">Антитіла IgМ до Toxoplasma gondii (TOXO)(с2031)</t>
  </si>
  <si>
    <t xml:space="preserve">5124</t>
  </si>
  <si>
    <t xml:space="preserve">ПЦР. Токсоплазма (кров, якісне визнач.)(с3013)</t>
  </si>
  <si>
    <t xml:space="preserve">5127</t>
  </si>
  <si>
    <t xml:space="preserve">Антитіла IgG до вірусу краснухи (RUB)(с2032)</t>
  </si>
  <si>
    <t xml:space="preserve">5128</t>
  </si>
  <si>
    <t xml:space="preserve">Антитіла IgМ до вірусу краснухи (RUB)(с2033)</t>
  </si>
  <si>
    <t xml:space="preserve">5315</t>
  </si>
  <si>
    <t xml:space="preserve">Пакет № 5.3 (TORCH IgG с хлам, без красн.:HSV 1, 2,TOXO,CMV,Chl): (Цитомегаловірус (CMV), Вірус простого герпеса (HSV) 1 типа, Вірус простого герпеса (HSV) 2 типу, Toxoplasma gondii, Chlamydia trachomatis) (с2178)</t>
  </si>
  <si>
    <t xml:space="preserve">5322</t>
  </si>
  <si>
    <t xml:space="preserve">№8.1 TORCH IgМ (під час вагітності, TOXO, RUB, CMV, HSV 1/2) (с2065)</t>
  </si>
  <si>
    <t xml:space="preserve">5323</t>
  </si>
  <si>
    <t xml:space="preserve">Пакет № 8.2 (TORCH IgМ без краснухи: HSV 1/2,TOXO,CMV): Цитомегаловірус (CMV), Вірус простого герпеса (HSV) 1/2 типов, Toxoplasma gondii (с2066)</t>
  </si>
  <si>
    <t xml:space="preserve">5613</t>
  </si>
  <si>
    <t xml:space="preserve">Антитіла IgA до вірусу герпеса 1/2 типу (HSV 1/2) (с2137)</t>
  </si>
  <si>
    <t xml:space="preserve">5614</t>
  </si>
  <si>
    <t xml:space="preserve">Антитіла IgM до вірусу герпеса 1 типу (HSV 1) (с2138)</t>
  </si>
  <si>
    <t xml:space="preserve">5615</t>
  </si>
  <si>
    <t xml:space="preserve">Антитіла IgM до вірусу герпеса 2 типу (HSV 2) (с2139)</t>
  </si>
  <si>
    <t xml:space="preserve">5616</t>
  </si>
  <si>
    <t xml:space="preserve">ПЦР. Вірус герпеса 1 (HSV1) и 2 (HSV2) типів (кров, якісне визнач.) (с3070)</t>
  </si>
  <si>
    <t xml:space="preserve">5617</t>
  </si>
  <si>
    <t xml:space="preserve">ПЦР. Вірус герпеса 1 (HSV1) и 2 (HSV2) типів (у/г зіскоб, якісне визнач.) (с3071)</t>
  </si>
  <si>
    <t xml:space="preserve">5619</t>
  </si>
  <si>
    <t xml:space="preserve">ПЦР. Вірус герпеса 1 (HSV1) и 2 (HSV2) типів (буккальний зіскоб, якісне визнач.) (с3073)</t>
  </si>
  <si>
    <t xml:space="preserve">5620</t>
  </si>
  <si>
    <t xml:space="preserve">Антитіла IgA до вірусу Varicella Zoster (3 тип герпеса) (с2141)</t>
  </si>
  <si>
    <t xml:space="preserve">5621</t>
  </si>
  <si>
    <t xml:space="preserve">Авідність антитіл IgG до капсидного антигену віруса Епштейна-Барр (с2150)</t>
  </si>
  <si>
    <t xml:space="preserve">5623</t>
  </si>
  <si>
    <t xml:space="preserve">Авідність антитіл IgG до вірусу краснухи (с2140)</t>
  </si>
  <si>
    <t xml:space="preserve">5688</t>
  </si>
  <si>
    <t xml:space="preserve">№5.1 TORCH IgG перед вагітністю (TOXO, RUB, CMV, HSV 1/2) (с2176)</t>
  </si>
  <si>
    <t xml:space="preserve">5689</t>
  </si>
  <si>
    <t xml:space="preserve">№5.2 TORCH IgG без краснухи перед вагітністю (TOXO, CMV, HSV 1/2) (с2177)</t>
  </si>
  <si>
    <t xml:space="preserve">5690</t>
  </si>
  <si>
    <t xml:space="preserve">№5.4 TORCH IgG (TOXO, CMV, RUB) (с2100)</t>
  </si>
  <si>
    <t xml:space="preserve">5691</t>
  </si>
  <si>
    <t xml:space="preserve">№5.5 TORCH IgG HSV (HSV 1 и HSV 2) (с2099)</t>
  </si>
  <si>
    <t xml:space="preserve">5692</t>
  </si>
  <si>
    <t xml:space="preserve">№5.6 TORCH IgG перед вагітнісю (TOXO, RUB, CMV, HSV 1, HSV 2, Parvovirus B19) (с2103)</t>
  </si>
  <si>
    <t xml:space="preserve">5698</t>
  </si>
  <si>
    <t xml:space="preserve">№8.3 TORCH IgМ (TOXO, CMV, RUB, Parvovirus B19) (с2102)</t>
  </si>
  <si>
    <t xml:space="preserve">5699</t>
  </si>
  <si>
    <t xml:space="preserve">№9.1 TORCH IgG, IgМ (IgG, IgМ: TOXO, RUB, CMV, Parvovirus B19, IgM до HSV 1/2, IgG до HSV 1, IgG до HSV 2) (с2105)</t>
  </si>
  <si>
    <t xml:space="preserve">5702</t>
  </si>
  <si>
    <t xml:space="preserve">№9.3 TORCH IgG, IgМ (TOXO, RUB, CMV) (с2104)</t>
  </si>
  <si>
    <t xml:space="preserve">5707</t>
  </si>
  <si>
    <t xml:space="preserve">№9.2 TORCH IgG, IgМ (HSV 1, HSV 2, TOXO, CMV, RUB) (с2106)</t>
  </si>
  <si>
    <t xml:space="preserve">5750</t>
  </si>
  <si>
    <t xml:space="preserve">ПЦР. Вірус Епштейн-Бара (ротоглотковий зіскоб, кількісне визнач. R-t) (с3085)</t>
  </si>
  <si>
    <t xml:space="preserve">5820</t>
  </si>
  <si>
    <t xml:space="preserve">№5.7 Вірус Епштейна-Барр IgG (VCA G, EBNA, ЕА G) (с2172)</t>
  </si>
  <si>
    <t xml:space="preserve">5821</t>
  </si>
  <si>
    <t xml:space="preserve">№5.8 Вірус Епштейна-Барр IgМ (VCA М, антитіла IgM гетерофільні до вірусу Епштейна-Барр) (с2173)</t>
  </si>
  <si>
    <t xml:space="preserve">5914</t>
  </si>
  <si>
    <t xml:space="preserve">ПЦР. Вірус герпеса 6 типу (буккальний зіскоб, кількісне визнач.) (с3126)</t>
  </si>
  <si>
    <t xml:space="preserve">5915</t>
  </si>
  <si>
    <t xml:space="preserve">ПЦР. Вірус герпеса 6 типу (кров, кількісне визнач.) (с3127)</t>
  </si>
  <si>
    <t xml:space="preserve">6007</t>
  </si>
  <si>
    <t xml:space="preserve">ПЛР.Varicella-zoster virus (вміст везикул, якісне визначення) (с3138)</t>
  </si>
  <si>
    <t xml:space="preserve">6008</t>
  </si>
  <si>
    <t xml:space="preserve">ПЛР.Varicella-zoster virus (кров, якісне визначення) (с3316)</t>
  </si>
  <si>
    <t xml:space="preserve">6009</t>
  </si>
  <si>
    <t xml:space="preserve">ПЛР.Біоценоз /Mycoplasma_Ureaplasma spp. для чоловіків (с3309)</t>
  </si>
  <si>
    <t xml:space="preserve">Інфекційна панель - урогенітальні інфекції</t>
  </si>
  <si>
    <t xml:space="preserve">5129</t>
  </si>
  <si>
    <t xml:space="preserve">Антитіла IgG до Chlamydia trachomatis(с2034)</t>
  </si>
  <si>
    <t xml:space="preserve">5130</t>
  </si>
  <si>
    <t xml:space="preserve">Антитіла IgM до Chlamydia trachomatis(с2035)</t>
  </si>
  <si>
    <t xml:space="preserve">5131</t>
  </si>
  <si>
    <t xml:space="preserve">ПЦР. Chlamydia trachomatis (зіскоб,  якісне визнач.)(с3014)</t>
  </si>
  <si>
    <t xml:space="preserve">5133</t>
  </si>
  <si>
    <t xml:space="preserve">ПЦР. Chlamydia trachomatis (кров,  якісне визнач.)(с3015)</t>
  </si>
  <si>
    <t xml:space="preserve">5136</t>
  </si>
  <si>
    <t xml:space="preserve">ПЦР. Mycoplasma genitalium (у/г зіскоб,  якісне визнач.) (с3016)</t>
  </si>
  <si>
    <t xml:space="preserve">5137</t>
  </si>
  <si>
    <t xml:space="preserve">ПЦР. Mycoplasma hominis (зіскоб)(с3017)</t>
  </si>
  <si>
    <t xml:space="preserve">5138</t>
  </si>
  <si>
    <t xml:space="preserve">Антитіла IgА до Ureaplasma urealyticum(с2086)</t>
  </si>
  <si>
    <t xml:space="preserve">5139</t>
  </si>
  <si>
    <t xml:space="preserve">Антитіла IgG до Ureaplasma urealyticum(с2037)</t>
  </si>
  <si>
    <t xml:space="preserve">5140</t>
  </si>
  <si>
    <t xml:space="preserve">ПЦР. Ureaplasma species (зіскоб, якісне визнач.)(с3018)</t>
  </si>
  <si>
    <t xml:space="preserve">5141</t>
  </si>
  <si>
    <t xml:space="preserve">ПЦР. Ureaplasma species (зіскоб, кількісне визнач.)(с3037)</t>
  </si>
  <si>
    <t xml:space="preserve">5142</t>
  </si>
  <si>
    <t xml:space="preserve">ПЦР. Gardnerella vaginalis (у/г зіскоб,  якісне визнач.) (с3019)</t>
  </si>
  <si>
    <t xml:space="preserve">5143</t>
  </si>
  <si>
    <t xml:space="preserve">ПЦР. Lactobacillus species/Gardnerella vaginalis(зіскоб, кількісне визнач.)(с3040)</t>
  </si>
  <si>
    <t xml:space="preserve">5144</t>
  </si>
  <si>
    <t xml:space="preserve">ПЦР. Папіломавірус типи 16, 18 (зіскоб,  кількісне визнач.)(с3035)</t>
  </si>
  <si>
    <t xml:space="preserve">5145</t>
  </si>
  <si>
    <t xml:space="preserve">ПЦР. ВПЧ ВКР (скринінг з генотипуванням 16 типу) (с3021)</t>
  </si>
  <si>
    <t xml:space="preserve">5146</t>
  </si>
  <si>
    <t xml:space="preserve">ПЦР. ВПЧ ВКР ( кількісне визначення) (с3032)</t>
  </si>
  <si>
    <t xml:space="preserve">5147</t>
  </si>
  <si>
    <t xml:space="preserve">ПЦР. ВПЧ ВКР (генотипування,  якісне визнач.) (с3033)</t>
  </si>
  <si>
    <t xml:space="preserve">5148</t>
  </si>
  <si>
    <t xml:space="preserve">ПЦР. Candida albicans (у/г зіскоб,  якісне визнач.) (с3022)</t>
  </si>
  <si>
    <t xml:space="preserve">5149</t>
  </si>
  <si>
    <t xml:space="preserve">ПЦР. Candida (albicans + crusei + glabrata), визначення виду (зіскоб)(с3034)</t>
  </si>
  <si>
    <t xml:space="preserve">5150</t>
  </si>
  <si>
    <t xml:space="preserve">Антитіла IgG до Trichomonas vaginalis(с2038)</t>
  </si>
  <si>
    <t xml:space="preserve">5151</t>
  </si>
  <si>
    <t xml:space="preserve">ПЦР. Trichomonas vaginalis (у/г зіскоб,  якісне визнач.) (с3023)</t>
  </si>
  <si>
    <t xml:space="preserve">5152</t>
  </si>
  <si>
    <t xml:space="preserve">ПЦР. Neisseria gonorrhoeae (у/г зіскоб,  якісне визнач.) (с3024)</t>
  </si>
  <si>
    <t xml:space="preserve">5153</t>
  </si>
  <si>
    <t xml:space="preserve">Кардіоліпінові антитіла (VDRL)(с2039)</t>
  </si>
  <si>
    <t xml:space="preserve">5154</t>
  </si>
  <si>
    <t xml:space="preserve">Сумарні антитіла до Treponema pallidum (ТРНА)(с2040)</t>
  </si>
  <si>
    <t xml:space="preserve">5210</t>
  </si>
  <si>
    <t xml:space="preserve">Посів на Mycoplasma hominis/Ureaplasma spp. (у/г,з антибіотикогр.) (с5004)</t>
  </si>
  <si>
    <t xml:space="preserve">5629</t>
  </si>
  <si>
    <t xml:space="preserve">Антитіла IgА до Chlamydia trachomatis (с2134)</t>
  </si>
  <si>
    <t xml:space="preserve">5630</t>
  </si>
  <si>
    <t xml:space="preserve">Пакет №152 ПЦР. ВПЧ 6, 11, 16, 18 (ПЦР. ВПЧ 16, 18 (кількісне визнач.), ПЦР. ВПЧ 6, 11 ( якісне визнач.)) (с3077)</t>
  </si>
  <si>
    <t xml:space="preserve">5631</t>
  </si>
  <si>
    <t xml:space="preserve">Антитіла IgM до Treponema Pallidum (с2128)</t>
  </si>
  <si>
    <t xml:space="preserve">5634</t>
  </si>
  <si>
    <t xml:space="preserve">Антитіла IgM до Chlamydia pneumoniae (с2043)</t>
  </si>
  <si>
    <t xml:space="preserve">5637</t>
  </si>
  <si>
    <t xml:space="preserve">Антитіла IgM до Mycoplasma pneumoniae (с9031)</t>
  </si>
  <si>
    <t xml:space="preserve">5752</t>
  </si>
  <si>
    <t xml:space="preserve">ПЦР. Chlamydia trachomatis (секрет простати,  якісний показ.) (с3090)</t>
  </si>
  <si>
    <t xml:space="preserve">5754</t>
  </si>
  <si>
    <t xml:space="preserve">ПЦР. Mycoplasma genitalium (секрет простаты, кач. показ.) (с3092)</t>
  </si>
  <si>
    <t xml:space="preserve">5756</t>
  </si>
  <si>
    <t xml:space="preserve">ПЦР. Mycoplasma hominis (секрет простати, якісне визнач.) (с3094)</t>
  </si>
  <si>
    <t xml:space="preserve">5758</t>
  </si>
  <si>
    <t xml:space="preserve">ПЦР. Ureaplasma species (секрет простати,  якісне визнач.) (с3096)</t>
  </si>
  <si>
    <t xml:space="preserve">5762</t>
  </si>
  <si>
    <t xml:space="preserve">ПЦР. Trichomonas vaginalis (секрет простаты, кач. показ.) (с3098)</t>
  </si>
  <si>
    <t xml:space="preserve">5764</t>
  </si>
  <si>
    <t xml:space="preserve">ПЦР. Neisseria gonorrhoeae (секрет простати,  якісне визнач.) (с3100)</t>
  </si>
  <si>
    <t xml:space="preserve">5806</t>
  </si>
  <si>
    <t xml:space="preserve">Антитіла IgG до Treponema Pallidum (с2162)</t>
  </si>
  <si>
    <t xml:space="preserve">5905</t>
  </si>
  <si>
    <t xml:space="preserve">ПЦР. Neisseria gonorrhoeae (сеча, якісне визнач.) (с3117)</t>
  </si>
  <si>
    <t xml:space="preserve">5906</t>
  </si>
  <si>
    <t xml:space="preserve">ПЦР. Trichomonas vaginalis (сеча,  якісне визнач.) (с3118)</t>
  </si>
  <si>
    <t xml:space="preserve">6005</t>
  </si>
  <si>
    <t xml:space="preserve">Визначення Trichomonas vaginalis (In Pouch) (с5204)</t>
  </si>
  <si>
    <t xml:space="preserve">Інфекційна панель - інші інфекції</t>
  </si>
  <si>
    <t xml:space="preserve">1484</t>
  </si>
  <si>
    <t xml:space="preserve">Антитіла до ВІЛ (4 - 5 днів) (КБ)</t>
  </si>
  <si>
    <t xml:space="preserve">1485</t>
  </si>
  <si>
    <t xml:space="preserve">Антитіла до ВІЛ (cito - 2 дні) (КБ)</t>
  </si>
  <si>
    <t xml:space="preserve">1744</t>
  </si>
  <si>
    <t xml:space="preserve">Експрес-тест визначення антигену Helicobacter pylori в фекаліях (vi)</t>
  </si>
  <si>
    <t xml:space="preserve">3583</t>
  </si>
  <si>
    <t xml:space="preserve">Тест для діагностики мультиінфекцій (ВІЛ, гепатит В, HBcAb, гепатит С, сифіліс)</t>
  </si>
  <si>
    <t xml:space="preserve">5158</t>
  </si>
  <si>
    <t xml:space="preserve">Антитіла IgG до Borrelia burgdorferi(с2076)</t>
  </si>
  <si>
    <t xml:space="preserve">5159</t>
  </si>
  <si>
    <t xml:space="preserve">Антитіла IgМ до Borrelia burgdorferi(с2077)</t>
  </si>
  <si>
    <t xml:space="preserve">5162</t>
  </si>
  <si>
    <t xml:space="preserve">Антитіла IgG до Helicobacter pylori(с2041)</t>
  </si>
  <si>
    <t xml:space="preserve">5164</t>
  </si>
  <si>
    <t xml:space="preserve">Антитіла IgА до вірулентного білка CagA Helicobacter pylori(с2088)</t>
  </si>
  <si>
    <t xml:space="preserve">5626</t>
  </si>
  <si>
    <t xml:space="preserve">Антитіла IgA до Bordetella pertussis (кашлюк) (с2124)</t>
  </si>
  <si>
    <t xml:space="preserve">5627</t>
  </si>
  <si>
    <t xml:space="preserve">Антитіла IgG до Bordetella pertussis (коклюш) (с2125)</t>
  </si>
  <si>
    <t xml:space="preserve">5628</t>
  </si>
  <si>
    <t xml:space="preserve">Антитіла IgM до Bordetella pertussis (коклюш) (с2126)</t>
  </si>
  <si>
    <t xml:space="preserve">5638</t>
  </si>
  <si>
    <t xml:space="preserve">Антитіла IgG до вірусу кліщового енцефаліту (с2142)</t>
  </si>
  <si>
    <t xml:space="preserve">5639</t>
  </si>
  <si>
    <t xml:space="preserve">Антитіла IgG до Tetanus Toxoid (правцевий анатоксин) (с2127)</t>
  </si>
  <si>
    <t xml:space="preserve">5641</t>
  </si>
  <si>
    <t xml:space="preserve">Антитіла IgG до Brucella abortus (бруцельоз) (с2132)</t>
  </si>
  <si>
    <t xml:space="preserve">5642</t>
  </si>
  <si>
    <t xml:space="preserve">Антитіла IgM до Brucella abortus (бруцельоз) (с2133)</t>
  </si>
  <si>
    <t xml:space="preserve">5650</t>
  </si>
  <si>
    <t xml:space="preserve">Антитіла IgA до Saccharomyces cerevisiae  (с2151)</t>
  </si>
  <si>
    <t xml:space="preserve">5651</t>
  </si>
  <si>
    <t xml:space="preserve">Антитіла IgG до Saccharomyces cerevisiae (с2152)</t>
  </si>
  <si>
    <t xml:space="preserve">5652</t>
  </si>
  <si>
    <t xml:space="preserve">Антитіла IgG до Parvovirus B19 (Парвовірусу B19) (с9347)</t>
  </si>
  <si>
    <t xml:space="preserve">5653</t>
  </si>
  <si>
    <t xml:space="preserve">Антитіла IgM до Parvovirus B19 (Парвовірусу B19) (с9348)</t>
  </si>
  <si>
    <t xml:space="preserve">5654</t>
  </si>
  <si>
    <t xml:space="preserve">Антитіла IgА до Yersinia enterocolitica (с2129)</t>
  </si>
  <si>
    <t xml:space="preserve">5655</t>
  </si>
  <si>
    <t xml:space="preserve">Антитіла IgG до Yersinia enterocolitica (с2130)</t>
  </si>
  <si>
    <t xml:space="preserve">5783</t>
  </si>
  <si>
    <t xml:space="preserve">ПЛР. Коклюш (задньоглоточний зішкріб, якісн. Показ.) забір робиться лікарем (с3081)</t>
  </si>
  <si>
    <t xml:space="preserve">5805</t>
  </si>
  <si>
    <t xml:space="preserve">Вірус паротиту, антитіла IgG (с2163)</t>
  </si>
  <si>
    <t xml:space="preserve">5874</t>
  </si>
  <si>
    <t xml:space="preserve">Leishmania spp., антитіла IgG (с2231)</t>
  </si>
  <si>
    <t xml:space="preserve">5928</t>
  </si>
  <si>
    <t xml:space="preserve">Clostridium difficile (токсин А/В), антиген в калі (кількісне визнач.) (с2206)</t>
  </si>
  <si>
    <t xml:space="preserve">5931</t>
  </si>
  <si>
    <t xml:space="preserve">Helicobacter pylori, антиген в калі (кількісне визнач.) (с2209)</t>
  </si>
  <si>
    <t xml:space="preserve">5932</t>
  </si>
  <si>
    <t xml:space="preserve">Rotavirus, антиген в калі (кількісне визнач.) (с2207)</t>
  </si>
  <si>
    <t xml:space="preserve">5987</t>
  </si>
  <si>
    <t xml:space="preserve">Експрес-тест визначення ВІЛ 1 и 2 типу в крові</t>
  </si>
  <si>
    <t xml:space="preserve">5992</t>
  </si>
  <si>
    <t xml:space="preserve">Експрес-Тест на визначення грипу А + Б</t>
  </si>
  <si>
    <t xml:space="preserve">6002</t>
  </si>
  <si>
    <t xml:space="preserve">Вірус кору, антитіла IgG (c2164)</t>
  </si>
  <si>
    <t xml:space="preserve">6001</t>
  </si>
  <si>
    <t xml:space="preserve">Вірус кору, антитіла IgM (c2153)</t>
  </si>
  <si>
    <t xml:space="preserve">5989</t>
  </si>
  <si>
    <t xml:space="preserve">Експрес-тест для визначення антигену ротавірусної інфекції</t>
  </si>
  <si>
    <t xml:space="preserve">5990</t>
  </si>
  <si>
    <t xml:space="preserve">Експрес-тест для визначення антигенів стрептококів групи А в мазках із зіву</t>
  </si>
  <si>
    <t xml:space="preserve">Імунологічні дослідження - Імунограма</t>
  </si>
  <si>
    <t xml:space="preserve">5182</t>
  </si>
  <si>
    <t xml:space="preserve">Імуноглобулін E (IgЕ загальний, сироватка) (с1037)</t>
  </si>
  <si>
    <t xml:space="preserve">5184</t>
  </si>
  <si>
    <t xml:space="preserve">Сироватковий імуноглобулін G(с1040)</t>
  </si>
  <si>
    <t xml:space="preserve">5185</t>
  </si>
  <si>
    <t xml:space="preserve">Сироватковий імуноглобулін M(с1039)</t>
  </si>
  <si>
    <t xml:space="preserve">5282</t>
  </si>
  <si>
    <t xml:space="preserve">Вовчаковий антикоагулянт (с1169)</t>
  </si>
  <si>
    <t xml:space="preserve">5387</t>
  </si>
  <si>
    <t xml:space="preserve">Інтерлейкін-6 (ІЛ-6, IL-6, кількісне визнач.) (с9294)</t>
  </si>
  <si>
    <t xml:space="preserve">5656</t>
  </si>
  <si>
    <t xml:space="preserve">Аутоантитіла до комплементу C1q циркулюючих імунних комплексів (с2123)</t>
  </si>
  <si>
    <t xml:space="preserve">Аутоімунологічні дослідження</t>
  </si>
  <si>
    <t xml:space="preserve">145</t>
  </si>
  <si>
    <t xml:space="preserve">Антитіладо Rh – фактору(д173)</t>
  </si>
  <si>
    <t xml:space="preserve">5170</t>
  </si>
  <si>
    <t xml:space="preserve">Антиспермальні антитіла(с2050)</t>
  </si>
  <si>
    <t xml:space="preserve">5171</t>
  </si>
  <si>
    <t xml:space="preserve">Антитіла IgА до гліадину(с9168)</t>
  </si>
  <si>
    <t xml:space="preserve">5172</t>
  </si>
  <si>
    <t xml:space="preserve">Антитіла IgG до гліадину(с9169)</t>
  </si>
  <si>
    <t xml:space="preserve">5173</t>
  </si>
  <si>
    <t xml:space="preserve">Антитіла до циклічного цітруліновому пептиду (anti-ССР) (с1115)</t>
  </si>
  <si>
    <t xml:space="preserve">5175</t>
  </si>
  <si>
    <t xml:space="preserve">Антитіла IgМ до фосфоліпідів (с2048)</t>
  </si>
  <si>
    <t xml:space="preserve">5177</t>
  </si>
  <si>
    <t xml:space="preserve">Антитіла IgG до двоспіральної ДНК (ADNA 2)(с2046)</t>
  </si>
  <si>
    <t xml:space="preserve">5178</t>
  </si>
  <si>
    <t xml:space="preserve">Антитіла до кардіоліпіну IgG(с2079)</t>
  </si>
  <si>
    <t xml:space="preserve">5179</t>
  </si>
  <si>
    <t xml:space="preserve">Антитіла до кардіоліпіну IgМ(с2080)</t>
  </si>
  <si>
    <t xml:space="preserve">5180</t>
  </si>
  <si>
    <t xml:space="preserve">Гемолізини (д172)</t>
  </si>
  <si>
    <t xml:space="preserve">5181</t>
  </si>
  <si>
    <t xml:space="preserve">Гемолізини, антитіла до Rh-фактору (д145)</t>
  </si>
  <si>
    <t xml:space="preserve">5409</t>
  </si>
  <si>
    <t xml:space="preserve">Антитіла до міокарду (кількісне визнач.) (с9171)</t>
  </si>
  <si>
    <t xml:space="preserve">5410</t>
  </si>
  <si>
    <t xml:space="preserve">Парієтальні клітини шлунка, антитіла IgG (PCA) (с9181)</t>
  </si>
  <si>
    <t xml:space="preserve">5660</t>
  </si>
  <si>
    <t xml:space="preserve">Антитіла IgG до тканинної трансглутамінази (с2108)</t>
  </si>
  <si>
    <t xml:space="preserve">5661</t>
  </si>
  <si>
    <t xml:space="preserve">Антитіла IgА до тканинної трансглутамінази (с2109)</t>
  </si>
  <si>
    <t xml:space="preserve">5711</t>
  </si>
  <si>
    <t xml:space="preserve">Антимітохондріальні антитіла (AMA, метод IFT) (с9194)</t>
  </si>
  <si>
    <t xml:space="preserve">5723</t>
  </si>
  <si>
    <t xml:space="preserve">Антинукліарні антитіла (ANA, метод IFT) (с9344)</t>
  </si>
  <si>
    <t xml:space="preserve">5807</t>
  </si>
  <si>
    <t xml:space="preserve">Антитіла IgG до дезамінірованих пептидів гліадину (кількісне визначення) (с9324)</t>
  </si>
  <si>
    <t xml:space="preserve">5808</t>
  </si>
  <si>
    <t xml:space="preserve">Антитіла IgA до дезамінірованих пептидів гліадину (кількісне визначення) (с9325)</t>
  </si>
  <si>
    <t xml:space="preserve">Алергопроби</t>
  </si>
  <si>
    <t xml:space="preserve">5186</t>
  </si>
  <si>
    <t xml:space="preserve">Інгаляційна панель 1 * (с2051)</t>
  </si>
  <si>
    <t xml:space="preserve">5188</t>
  </si>
  <si>
    <t xml:space="preserve">Алергопроба (загальна панель), антитіла IgE (с2054)</t>
  </si>
  <si>
    <t xml:space="preserve">5189</t>
  </si>
  <si>
    <t xml:space="preserve">Алергопроба (харчова панель 1), антитіла IgE (с2052)</t>
  </si>
  <si>
    <t xml:space="preserve">5190</t>
  </si>
  <si>
    <t xml:space="preserve">Алергопроба (харчова панель 2), антитіла IgE (с2053)</t>
  </si>
  <si>
    <t xml:space="preserve">5493</t>
  </si>
  <si>
    <t xml:space="preserve">Епідерміс кішки, антитіла IgE (с9226)</t>
  </si>
  <si>
    <t xml:space="preserve">5498</t>
  </si>
  <si>
    <t xml:space="preserve">Курячий (яєчний) білок (с9137)</t>
  </si>
  <si>
    <t xml:space="preserve">5510</t>
  </si>
  <si>
    <t xml:space="preserve">Молоко (кип’ячене) (с9253)</t>
  </si>
  <si>
    <t xml:space="preserve">5511</t>
  </si>
  <si>
    <t xml:space="preserve">Молочний білок (с9156)</t>
  </si>
  <si>
    <t xml:space="preserve">5527</t>
  </si>
  <si>
    <t xml:space="preserve">Пліснява (Aspergillus fumigatus) (с9243)</t>
  </si>
  <si>
    <t xml:space="preserve">5528</t>
  </si>
  <si>
    <t xml:space="preserve">Пліснява (Candidas albicans) (с9244)</t>
  </si>
  <si>
    <t xml:space="preserve">5544</t>
  </si>
  <si>
    <t xml:space="preserve">Епидерміс собаки, антитіла IgE (с9233)</t>
  </si>
  <si>
    <t xml:space="preserve">5557</t>
  </si>
  <si>
    <t xml:space="preserve">Пакет №59 (Антитіла IgE до суміші пліснявих грибків №1) (Пліснява Aspergillus fumigatus, антитіла IgE, Пліснява Aspergillus flavus, антитіла IgE, Пліснява Aspergillus niger, антитіла IgE, Пліснява Aspergillus terreus, антитіла IgE) (с1322)</t>
  </si>
  <si>
    <t xml:space="preserve">5588</t>
  </si>
  <si>
    <t xml:space="preserve">Яєчний курячий жовток (с9138)</t>
  </si>
  <si>
    <t xml:space="preserve">5870</t>
  </si>
  <si>
    <t xml:space="preserve">Алергопанель (скринінг) (с2228)</t>
  </si>
  <si>
    <t xml:space="preserve">5892</t>
  </si>
  <si>
    <t xml:space="preserve">Пакет №60 (Антитіла IgE до суміші пліснявих грибків №2) (Пліснява Alternarius alternata, антитіла IgE, Пліснява Cladosporium herbarum, антитіла IgE, дріжджоподібних грибок Candida albicans, антитіла IgE, Пліснява Penicillium notatum, антитіла IgE)(с1323)</t>
  </si>
  <si>
    <t xml:space="preserve">Паразитарні дослідження</t>
  </si>
  <si>
    <t xml:space="preserve">111</t>
  </si>
  <si>
    <t xml:space="preserve">Мікроскопічне дослідження на демодекс (vi)</t>
  </si>
  <si>
    <t xml:space="preserve">5192</t>
  </si>
  <si>
    <t xml:space="preserve">Антитіла IgG до Toxocara canis (с2057)</t>
  </si>
  <si>
    <t xml:space="preserve">5193</t>
  </si>
  <si>
    <t xml:space="preserve">Антитіла IgG до аскарид (с2058)</t>
  </si>
  <si>
    <t xml:space="preserve">5195</t>
  </si>
  <si>
    <t xml:space="preserve">Giardia (лямблії), антитіла сумарні (с2056)</t>
  </si>
  <si>
    <t xml:space="preserve">5668</t>
  </si>
  <si>
    <t xml:space="preserve">Антитіла IgG до Echinococcus (с2097)</t>
  </si>
  <si>
    <t xml:space="preserve">5670</t>
  </si>
  <si>
    <t xml:space="preserve">Антитіла IgG до Strongyloides stercolaris (EIA) (с9008)</t>
  </si>
  <si>
    <t xml:space="preserve">5917</t>
  </si>
  <si>
    <t xml:space="preserve">Giardia (лямблії), антиген в калі (кількісне визнач.) (с2210)</t>
  </si>
  <si>
    <t xml:space="preserve">6011</t>
  </si>
  <si>
    <t xml:space="preserve">Кліщі роду демодекс (брови) (с4095)</t>
  </si>
  <si>
    <t xml:space="preserve">6012</t>
  </si>
  <si>
    <t xml:space="preserve">Кліщі роду демодекс (вії) (с4052)</t>
  </si>
  <si>
    <t xml:space="preserve">6013</t>
  </si>
  <si>
    <t xml:space="preserve">Кліщі роду демодекс (вміст папул) (с4096)</t>
  </si>
  <si>
    <t xml:space="preserve">Бактеріологічні дослідження</t>
  </si>
  <si>
    <t xml:space="preserve">359</t>
  </si>
  <si>
    <t xml:space="preserve">Бакпосів крові на стерильність (д359)</t>
  </si>
  <si>
    <t xml:space="preserve">5196</t>
  </si>
  <si>
    <t xml:space="preserve">Бакпосів на мікрофлору + антибіотикограма (урогеніт.) (С5001)</t>
  </si>
  <si>
    <t xml:space="preserve">5197</t>
  </si>
  <si>
    <t xml:space="preserve">Бакпосів секрету простати + антибіотикограма (с5019)</t>
  </si>
  <si>
    <t xml:space="preserve">5198</t>
  </si>
  <si>
    <t xml:space="preserve">Дисбактеріоз (с5015)</t>
  </si>
  <si>
    <t xml:space="preserve">5200</t>
  </si>
  <si>
    <t xml:space="preserve">Бакпосів з ока + антибіотикограма (с5008)</t>
  </si>
  <si>
    <t xml:space="preserve">5201</t>
  </si>
  <si>
    <t xml:space="preserve">Бакпосів із зіву + антибіотикограма (с5007)</t>
  </si>
  <si>
    <t xml:space="preserve">5202</t>
  </si>
  <si>
    <t xml:space="preserve">Бакпосів з носа + антибіотикограма (с5006)</t>
  </si>
  <si>
    <t xml:space="preserve">5203</t>
  </si>
  <si>
    <t xml:space="preserve">Бакпосів з рани + антибіотикограма (с5011)</t>
  </si>
  <si>
    <t xml:space="preserve">5204</t>
  </si>
  <si>
    <t xml:space="preserve">Бакпосів із вуха + антибіотикограма (с5009)</t>
  </si>
  <si>
    <t xml:space="preserve">5206</t>
  </si>
  <si>
    <t xml:space="preserve">Бакпосів сечі + антибіотикограма (с5013)</t>
  </si>
  <si>
    <t xml:space="preserve">5208</t>
  </si>
  <si>
    <t xml:space="preserve">Дослідження на носійство стафілокока (с5014)</t>
  </si>
  <si>
    <t xml:space="preserve">5993</t>
  </si>
  <si>
    <t xml:space="preserve">Мікроскопічне дослідження лусочок шкіри, волосся, нігтів на паразитарні гриби (ІМД 1060)</t>
  </si>
  <si>
    <t xml:space="preserve">5994</t>
  </si>
  <si>
    <t xml:space="preserve">Визначення Candida spp. і дріжджоподібних грибів класичним методом без визначення чутливості до антимікотиків (до 5 діб) (ІМД 1043)</t>
  </si>
  <si>
    <t xml:space="preserve">5995</t>
  </si>
  <si>
    <t xml:space="preserve">Визначення міцеліальних грибів з нігтів, шкіри і волосся без визначення чутливості до антимікотиків (з мікроскопією, до 30 діб) (ІМД 1058)</t>
  </si>
  <si>
    <t xml:space="preserve">5996</t>
  </si>
  <si>
    <t xml:space="preserve">Визначення чутливості міцеліальних грибів з нігтів, шкіри і волосся до антимікотиків для перорального і зовнішнього застосування (після 1058) (3-5 діб) (ІМД 1066)</t>
  </si>
  <si>
    <t xml:space="preserve">5997</t>
  </si>
  <si>
    <t xml:space="preserve">Визначення Corynebacterium diphtheriae без визначення чутливості до антибіотиків (до 4 діб) (ІМД 1084)</t>
  </si>
  <si>
    <t xml:space="preserve">5998</t>
  </si>
  <si>
    <t xml:space="preserve">Визначення стрептококів групи В (Streptococcus аgalactiae) з визначенням чутливості до антибіотиків (до 4 діб) (ІМД 1045)</t>
  </si>
  <si>
    <t xml:space="preserve">5999</t>
  </si>
  <si>
    <t xml:space="preserve">Визначення патогенного стафілокока (S. aureus) з визначенням чутливості до антибіотиків (до 5 діб) (ІМД 1041)</t>
  </si>
  <si>
    <t xml:space="preserve">6003</t>
  </si>
  <si>
    <t xml:space="preserve">Бакпосів на Streptococcus agalactiae (Стрептокок групи В, урогенітальний матеріал)+ антибіотикограма (с5207)</t>
  </si>
  <si>
    <t xml:space="preserve">6014</t>
  </si>
  <si>
    <t xml:space="preserve">Бакпосів на Corynebacterium diphtheriae (зів) (с5126)</t>
  </si>
  <si>
    <t xml:space="preserve">6015</t>
  </si>
  <si>
    <t xml:space="preserve">Бакпосів на Corynebacterium diphtheriae (ніс) (с5124)</t>
  </si>
  <si>
    <t xml:space="preserve">6016</t>
  </si>
  <si>
    <t xml:space="preserve">Цитологічні дослідження</t>
  </si>
  <si>
    <t xml:space="preserve">2917</t>
  </si>
  <si>
    <t xml:space="preserve">Біопсія шлунка + ШЙК / альціановий синій + Warthin-Starry на хелікобактер (оцінка гастриту по Сіднейській системі) (csd310139)</t>
  </si>
  <si>
    <t xml:space="preserve">5211</t>
  </si>
  <si>
    <t xml:space="preserve">Аналіз у / г мазка на мікрофлору у жінок (на склі) (vi)</t>
  </si>
  <si>
    <t xml:space="preserve">5212</t>
  </si>
  <si>
    <t xml:space="preserve">Аналіз секрету простати (vi)</t>
  </si>
  <si>
    <t xml:space="preserve">5213</t>
  </si>
  <si>
    <t xml:space="preserve">Кольпоцитологія (1 препарат, мазок на склі) (с4013)</t>
  </si>
  <si>
    <t xml:space="preserve">5214</t>
  </si>
  <si>
    <t xml:space="preserve">Цитологія на атипові клітини (мазок на склі) (vi)</t>
  </si>
  <si>
    <t xml:space="preserve">5283</t>
  </si>
  <si>
    <t xml:space="preserve">Назоцитограмма (с4021)</t>
  </si>
  <si>
    <t xml:space="preserve">5816</t>
  </si>
  <si>
    <t xml:space="preserve">ПАП-тест на основі рідинної цитології (csd210101)</t>
  </si>
  <si>
    <t xml:space="preserve">5938</t>
  </si>
  <si>
    <t xml:space="preserve">Іммуногісто (цито-) хімічне дослідження (за 1 маркер) (csd000162)</t>
  </si>
  <si>
    <t xml:space="preserve">5941</t>
  </si>
  <si>
    <t xml:space="preserve">Капсидний тест (csd162123)</t>
  </si>
  <si>
    <t xml:space="preserve">5959</t>
  </si>
  <si>
    <t xml:space="preserve">Аналіз у/г мазка на мікрофлору (на склі) (с4011)</t>
  </si>
  <si>
    <t xml:space="preserve">5960</t>
  </si>
  <si>
    <t xml:space="preserve">Аналіз секрету простати (с4012)</t>
  </si>
  <si>
    <t xml:space="preserve">5961</t>
  </si>
  <si>
    <t xml:space="preserve">Біопсія шкіри (доброякісні пухлини і пухлиноподібні процеси) (csd120016)</t>
  </si>
  <si>
    <t xml:space="preserve">5962</t>
  </si>
  <si>
    <t xml:space="preserve">Біопсія ендометрія і цервікального каналу (аспіраційна біопсія, вишкрібання, поліпектомія) (csd110003)</t>
  </si>
  <si>
    <t xml:space="preserve">5963</t>
  </si>
  <si>
    <t xml:space="preserve">Біопсія шийки матки (екто- ендоцервікса) (csd110001)</t>
  </si>
  <si>
    <t xml:space="preserve">5964</t>
  </si>
  <si>
    <t xml:space="preserve">Апендикс при запальних процесах і дивертикули (csd120018)</t>
  </si>
  <si>
    <t xml:space="preserve">5965</t>
  </si>
  <si>
    <t xml:space="preserve">Ексцизійна біопсія пухлин шкіри (csd130037)</t>
  </si>
  <si>
    <t xml:space="preserve">5966</t>
  </si>
  <si>
    <t xml:space="preserve">Мікроскопічний аналіз виділень з сечостатевих органів (бактеріоскопія) (csd210102)</t>
  </si>
  <si>
    <t xml:space="preserve">5967</t>
  </si>
  <si>
    <t xml:space="preserve">Секторальна резекція, лампектомія молочної залози, резекція при гінекомастії (csd140044)</t>
  </si>
  <si>
    <t xml:space="preserve">5968</t>
  </si>
  <si>
    <t xml:space="preserve">Біопсії і клиноподібні резекції яєчника (csd130077)</t>
  </si>
  <si>
    <t xml:space="preserve">5969</t>
  </si>
  <si>
    <t xml:space="preserve">Куприкові кісти, нориці (csd120027)</t>
  </si>
  <si>
    <t xml:space="preserve">5970</t>
  </si>
  <si>
    <t xml:space="preserve">Біопсія шийки матки і вишкрібання цервікального каналу і / або ендометрія (csd310134)</t>
  </si>
  <si>
    <t xml:space="preserve">5972</t>
  </si>
  <si>
    <t xml:space="preserve">Біопсія кишечника + ШЙК / альціановий синій (csd310136)</t>
  </si>
  <si>
    <t xml:space="preserve">5973</t>
  </si>
  <si>
    <t xml:space="preserve">Трепан-біопсія молочної залози (csd120009)</t>
  </si>
  <si>
    <t xml:space="preserve">5976</t>
  </si>
  <si>
    <t xml:space="preserve">Біопсія шлунка + ШЙК / альціановий синій (пухлинна патологія) (csd310138)</t>
  </si>
  <si>
    <t xml:space="preserve">5977</t>
  </si>
  <si>
    <t xml:space="preserve">Жовчний міхур при запальних процесах (csd120019)</t>
  </si>
  <si>
    <t xml:space="preserve">5978</t>
  </si>
  <si>
    <t xml:space="preserve">Інші патоморфологічні дослідження 2 категорії (csd000002)</t>
  </si>
  <si>
    <t xml:space="preserve">5979</t>
  </si>
  <si>
    <t xml:space="preserve">Ліпоми (csd120020)</t>
  </si>
  <si>
    <t xml:space="preserve">5980</t>
  </si>
  <si>
    <t xml:space="preserve">Біопсія піхви (csd110002)</t>
  </si>
  <si>
    <t xml:space="preserve">5981</t>
  </si>
  <si>
    <t xml:space="preserve">Біопсія мигдалин (csd120011)</t>
  </si>
  <si>
    <t xml:space="preserve">5983</t>
  </si>
  <si>
    <t xml:space="preserve">Біопсія пухлинних утворень м’яких тканин (csd120014)</t>
  </si>
  <si>
    <t xml:space="preserve">5984</t>
  </si>
  <si>
    <t xml:space="preserve">Видалення придатків матки (крім великих пухлин яєчника) (csd130034)</t>
  </si>
  <si>
    <t xml:space="preserve">5985</t>
  </si>
  <si>
    <t xml:space="preserve">Аналіз у/г мазка на мікрофлору у чоловіків (на склі) (vi)</t>
  </si>
  <si>
    <t xml:space="preserve">5988</t>
  </si>
  <si>
    <t xml:space="preserve">ПАП-тест на основі рідинної цитології (с4025)</t>
  </si>
  <si>
    <t xml:space="preserve">6004</t>
  </si>
  <si>
    <t xml:space="preserve">Біопсія щитовидної залози (CSD 1200300)</t>
  </si>
  <si>
    <t xml:space="preserve">6017</t>
  </si>
  <si>
    <t xml:space="preserve">ПМФ. Цитологія (пунктати кістозних утворень, друга локалізація) (с8104)</t>
  </si>
  <si>
    <t xml:space="preserve">Показники ліпідного обміну</t>
  </si>
  <si>
    <t xml:space="preserve">5248</t>
  </si>
  <si>
    <t xml:space="preserve">Аполіпопротеїн А-1 (с1121)</t>
  </si>
  <si>
    <t xml:space="preserve">5249</t>
  </si>
  <si>
    <t xml:space="preserve">Аполіпопротеїн В (с1122)</t>
  </si>
  <si>
    <t xml:space="preserve">5250</t>
  </si>
  <si>
    <t xml:space="preserve">Ліпаза (с1143)</t>
  </si>
  <si>
    <t xml:space="preserve">5251</t>
  </si>
  <si>
    <t xml:space="preserve">Тригліцериди (vi)</t>
  </si>
  <si>
    <t xml:space="preserve">5252</t>
  </si>
  <si>
    <t xml:space="preserve">Холестерин (vi)</t>
  </si>
  <si>
    <t xml:space="preserve">5361</t>
  </si>
  <si>
    <t xml:space="preserve">Ліпопротеїн (а) (с9203)</t>
  </si>
  <si>
    <t xml:space="preserve">5920</t>
  </si>
  <si>
    <t xml:space="preserve">Ліпопротеїди високої щільності (ЛПВЩ,HDL) (vi)</t>
  </si>
  <si>
    <t xml:space="preserve">Показники вуглеводного обміну</t>
  </si>
  <si>
    <t xml:space="preserve">5253</t>
  </si>
  <si>
    <t xml:space="preserve">С-пептид (с1081)</t>
  </si>
  <si>
    <t xml:space="preserve">5254</t>
  </si>
  <si>
    <t xml:space="preserve">Аналіз сечі на цукор (vi)</t>
  </si>
  <si>
    <t xml:space="preserve">5255</t>
  </si>
  <si>
    <t xml:space="preserve">Глікозильований гемоглобін (HbA1c) (с1080)</t>
  </si>
  <si>
    <t xml:space="preserve">5256</t>
  </si>
  <si>
    <t xml:space="preserve">Глюкоза (кров) (vi)</t>
  </si>
  <si>
    <t xml:space="preserve">5257</t>
  </si>
  <si>
    <t xml:space="preserve">Інсулін (с1019)</t>
  </si>
  <si>
    <t xml:space="preserve">5258</t>
  </si>
  <si>
    <t xml:space="preserve">№170 Індекс НОМА (Глюкоза (сироватка), Інсулін, Розрахунок індексу НОМА) (с1166)</t>
  </si>
  <si>
    <t xml:space="preserve">5259</t>
  </si>
  <si>
    <t xml:space="preserve">Фруктозамін (с1082)</t>
  </si>
  <si>
    <t xml:space="preserve">5360</t>
  </si>
  <si>
    <t xml:space="preserve">Лептин (кількісне визнач.) (с9014)</t>
  </si>
  <si>
    <t xml:space="preserve">5867</t>
  </si>
  <si>
    <t xml:space="preserve">Глюкоза (кров 1-ша порція) (vi)</t>
  </si>
  <si>
    <t xml:space="preserve">5868</t>
  </si>
  <si>
    <t xml:space="preserve">Тест толерантності до  глюкози (vi)</t>
  </si>
  <si>
    <t xml:space="preserve">Панель контролю анемії</t>
  </si>
  <si>
    <t xml:space="preserve">5260</t>
  </si>
  <si>
    <t xml:space="preserve">Вітамін В12 (ціанокобаламін) (с1083)</t>
  </si>
  <si>
    <t xml:space="preserve">5262</t>
  </si>
  <si>
    <t xml:space="preserve">Ферритин (с1085)</t>
  </si>
  <si>
    <t xml:space="preserve">5263</t>
  </si>
  <si>
    <t xml:space="preserve">Фолієва кислота (фолацин) (с1086)</t>
  </si>
  <si>
    <t xml:space="preserve">5779</t>
  </si>
  <si>
    <t xml:space="preserve">Трансферрин (с1084)</t>
  </si>
  <si>
    <t xml:space="preserve">Серцеві маркери</t>
  </si>
  <si>
    <t xml:space="preserve">5264</t>
  </si>
  <si>
    <t xml:space="preserve">Натрійуретичного гормону (В-типу) N-кінцевий поліпептид (NT-proBNP) (с1130)</t>
  </si>
  <si>
    <t xml:space="preserve">5265</t>
  </si>
  <si>
    <t xml:space="preserve">Креатинкіназа-МВ (КФК-МВ) (с2081)</t>
  </si>
  <si>
    <t xml:space="preserve">5266</t>
  </si>
  <si>
    <t xml:space="preserve">Тропонін I (с2083)</t>
  </si>
  <si>
    <t xml:space="preserve">Моніторинг хімічних речовин</t>
  </si>
  <si>
    <t xml:space="preserve">5294</t>
  </si>
  <si>
    <t xml:space="preserve">Карбамазепін (с1153)</t>
  </si>
  <si>
    <t xml:space="preserve">5295</t>
  </si>
  <si>
    <t xml:space="preserve">Літій (с1151)</t>
  </si>
  <si>
    <t xml:space="preserve">5296</t>
  </si>
  <si>
    <t xml:space="preserve">Теофіллін (с1152)</t>
  </si>
  <si>
    <t xml:space="preserve">5421</t>
  </si>
  <si>
    <t xml:space="preserve">Амфетаміни (якісне визнач.) (с9316)</t>
  </si>
  <si>
    <t xml:space="preserve">5422</t>
  </si>
  <si>
    <t xml:space="preserve">Барбітурати  (якісне визнач.)(с9317)</t>
  </si>
  <si>
    <t xml:space="preserve">5423</t>
  </si>
  <si>
    <t xml:space="preserve">Бензодіазепіни  (якісне визнач.) (с9318)</t>
  </si>
  <si>
    <t xml:space="preserve">5425</t>
  </si>
  <si>
    <t xml:space="preserve">Кокаїн  (якісне визнач.) (с9320)</t>
  </si>
  <si>
    <t xml:space="preserve">5427</t>
  </si>
  <si>
    <t xml:space="preserve">Мідь (с9296)</t>
  </si>
  <si>
    <t xml:space="preserve">5729</t>
  </si>
  <si>
    <t xml:space="preserve">Креатин (с9312)</t>
  </si>
  <si>
    <t xml:space="preserve">5986</t>
  </si>
  <si>
    <t xml:space="preserve">Експресс-тест на визначення наркотиків у сечі</t>
  </si>
  <si>
    <t xml:space="preserve">Комплексні дослідження</t>
  </si>
  <si>
    <t xml:space="preserve">1658</t>
  </si>
  <si>
    <t xml:space="preserve">Пакет №10 Кардіоваскулярний ризик (Холестерин, Аланінамінотрансфераза (ALT), Аспартатамінотрансфераза (AST), Креатинфосфокиназа (CK), Лактатдегидрогеназа (LDH), Ліпопротеїди, Натрій, C-реактивний білок (СРБ), Хлор, Тригліцериди, Калій, Гомоцистеїн (с1136)</t>
  </si>
  <si>
    <t xml:space="preserve">1662</t>
  </si>
  <si>
    <t xml:space="preserve">№2 Тиреоїдний (ТТГ, Т3 св., Т4 св.)(с1096)</t>
  </si>
  <si>
    <t xml:space="preserve">5220</t>
  </si>
  <si>
    <t xml:space="preserve">№3.4 Паратиреоїдний (паратгормон, кальцій іонізований, фосфор)(с1163)</t>
  </si>
  <si>
    <t xml:space="preserve">5297</t>
  </si>
  <si>
    <t xml:space="preserve">№1 Тиреоїдний (ТТГ, Т4 св., АМС тиреоїдна) (с1095)</t>
  </si>
  <si>
    <t xml:space="preserve">5298</t>
  </si>
  <si>
    <t xml:space="preserve">№3 Скринінг аутоімунних захворювань щитовидної залози (ТТГ, АТПО, АТТГ) (с1131)</t>
  </si>
  <si>
    <t xml:space="preserve">5299</t>
  </si>
  <si>
    <t xml:space="preserve">№3.1 Тиреоїдний (ТТГ, Т4 вільн., АТРО) (с1157)</t>
  </si>
  <si>
    <t xml:space="preserve">5300</t>
  </si>
  <si>
    <t xml:space="preserve">№3.2 Тиреоїдний (ТТГ, Т4 вільн., АТТГ) (с1158)</t>
  </si>
  <si>
    <t xml:space="preserve">5301</t>
  </si>
  <si>
    <t xml:space="preserve">№3.3 Тиреоїдний (ТТГ, Т4 вільн., АТТГ, кальцитонін) (с1159)</t>
  </si>
  <si>
    <t xml:space="preserve">5302</t>
  </si>
  <si>
    <t xml:space="preserve">№4.1 Печінкові проби (АЛТ, АСТ, ГГТ, ЛФ, білірубін фракційно, загальний білок, альбумін) (vi)</t>
  </si>
  <si>
    <t xml:space="preserve">5303</t>
  </si>
  <si>
    <t xml:space="preserve">№4.2 Білкові фракції (загальний білок, альбумін, глобулін, А / Г) (с1089)</t>
  </si>
  <si>
    <t xml:space="preserve">5304</t>
  </si>
  <si>
    <t xml:space="preserve">№4.3 Ниркові проби (креатинін, сечовина, сечова кислота) (vi)</t>
  </si>
  <si>
    <t xml:space="preserve">5306</t>
  </si>
  <si>
    <t xml:space="preserve">№4.5 Ліпопротеїди фракційно (холестерин, тригліцериди, ЛПВЩ, ЛПНЩ, ЛПДНЩ, коеф. атерогенності) (vi)</t>
  </si>
  <si>
    <t xml:space="preserve">5307</t>
  </si>
  <si>
    <t xml:space="preserve">№4.6 Білірубін фракційно (білірубін загальний, прямий, непрямий) (vi)</t>
  </si>
  <si>
    <t xml:space="preserve">5313</t>
  </si>
  <si>
    <t xml:space="preserve">ФіброТест (Білірубін загальний, ГГТ, Гаптоглобін, Аланінамінотрансфераза / PYP, Аполіпопротеїн А-1, альфа-2-макроглобулин, Неінвазивна оцінка ризику захворювань печінки) (с1147)</t>
  </si>
  <si>
    <t xml:space="preserve">5316</t>
  </si>
  <si>
    <t xml:space="preserve">№6 Гепатити А, В, С (IgM до HAV, HBsAg, IgM до HBcAg, IgG до HCV cor, NS3, NS4, NS5) (с2061)</t>
  </si>
  <si>
    <t xml:space="preserve">5317</t>
  </si>
  <si>
    <t xml:space="preserve">№6.1 Первинний скринінг інфекційних гепатитів (IgM HAV, HBV, HBsAg, HBcorAg, АЛТ, АСТ, ГГТ, ЛФ, сумарні антитіла до HCV) (с1135)</t>
  </si>
  <si>
    <t xml:space="preserve">5318</t>
  </si>
  <si>
    <t xml:space="preserve">№7 ПСА (ПСА заг., Процентне співвідношення ПСА вільн.) (С1099)</t>
  </si>
  <si>
    <t xml:space="preserve">5319</t>
  </si>
  <si>
    <t xml:space="preserve">№7.1 Жіноча онкологічна панель (РЕА, СА 125, СА 15-3, СА 19-9, тиреоглобулін) (с1132)</t>
  </si>
  <si>
    <t xml:space="preserve">5320</t>
  </si>
  <si>
    <t xml:space="preserve">№7.3 Лабораторна діагностика раку яєчника (Онкомаркер яєчників (СА 125), Онкомаркер HE4, Розрахунок ризику раку яєчника (%)) (с1167)</t>
  </si>
  <si>
    <t xml:space="preserve">5321</t>
  </si>
  <si>
    <t xml:space="preserve">№7.2 Чоловіча онкологічна панель (ПСА загальний, АФП, РЕА, СА 19-9, СА 72-4) (с1133)</t>
  </si>
  <si>
    <t xml:space="preserve">5324</t>
  </si>
  <si>
    <t xml:space="preserve">№11 Цереброваскулярний ризик (холестерин, тригліцериди, ЛПВП, ЛПНП, ЛПОНП коефіцієнт атерогенності, С-реактивний білок, ПТ / МНО / ПТІ, АЧТВ, фібриноген, Магній, К, Са, НвА1с) (с1162)</t>
  </si>
  <si>
    <t xml:space="preserve">5325</t>
  </si>
  <si>
    <t xml:space="preserve">№12 Передопераційний(с1164)</t>
  </si>
  <si>
    <t xml:space="preserve">5326</t>
  </si>
  <si>
    <t xml:space="preserve">№13 Гормональний №1(ФСГ, пролактин, ЛГ) (с1097)</t>
  </si>
  <si>
    <t xml:space="preserve">5328</t>
  </si>
  <si>
    <t xml:space="preserve">№15 Індекс вільного андрогену (тестостерон загальний, секс-зв’язуючий глобулін, ІВА) (с1134)</t>
  </si>
  <si>
    <t xml:space="preserve">5329</t>
  </si>
  <si>
    <t xml:space="preserve">№20 Безумовно-патогенний (зішкріб, якісне визначення) (ПЦР. N. gonorrhoeae, ПЦР. C. trachomatis, ПЦР.M.genitalium, ПЦР.T.vaginalis) (с3039)</t>
  </si>
  <si>
    <t xml:space="preserve">5330</t>
  </si>
  <si>
    <t xml:space="preserve">№21 ПЦР: микоплазма, уреаплазма, хламідія,  у/г зіскоб, якісн. (с3025)</t>
  </si>
  <si>
    <t xml:space="preserve">5331</t>
  </si>
  <si>
    <t xml:space="preserve">№22 ПЦР: мікоплазма, уреаплазма, хламідія, тріхомонада (у/г зіскоб, якісн. визначений., бакпосів на мікрофлору + антибіотикограма) (с3026)</t>
  </si>
  <si>
    <t xml:space="preserve">5332</t>
  </si>
  <si>
    <t xml:space="preserve">№23 ПЦР: мікоплазма, уреаплазма, хламідія, гарднерела (у / г зішкріб, якісне визначення, бакпосів на мікрофлору + антибіотикограма) (с3027)</t>
  </si>
  <si>
    <t xml:space="preserve">5335</t>
  </si>
  <si>
    <t xml:space="preserve">№30 Гуморальний імунітет (загальний імуноглобулін Е, сироваткові імуноглобуліни А, М, G) (с1117)</t>
  </si>
  <si>
    <t xml:space="preserve">5336</t>
  </si>
  <si>
    <t xml:space="preserve">№31 Проблеми зайвої ваги (ЛГ, ФСГ, естрадіол, тестостерон заг., Пролактин, ДГЕА-сульфат, ТТГ, Т4 вільн., АТПО, печінкові проби, ліпопротеїди фракційно, глюкоза, HbA1c) (с1107)</t>
  </si>
  <si>
    <t xml:space="preserve">5338</t>
  </si>
  <si>
    <t xml:space="preserve">№33 Контроль першої фази МЦ і преовуляторного періоду (пролактин, ЛГ, ФСГ, естрадіол) (с1109)</t>
  </si>
  <si>
    <t xml:space="preserve">5339</t>
  </si>
  <si>
    <t xml:space="preserve">№34 Контроль другої фази МЦ (пролактин, ЛГ, ФСГ, прогестерон) (с1110)</t>
  </si>
  <si>
    <t xml:space="preserve">5340</t>
  </si>
  <si>
    <t xml:space="preserve">№35 Аутоімунні порушення. Щитовидна залоза (ТТГ, антитіла до рецепторів ТТГ, Т3 вільн., Т4 своб., АТПО, АТТГ) (с1111)</t>
  </si>
  <si>
    <t xml:space="preserve">5341</t>
  </si>
  <si>
    <t xml:space="preserve">№36 Діабетичний (Глюкоза (сироватка), Зв’язуючий пептид (С-пептид), Глікозильований гемоглобін (HbA1c), глутамінокислої декарбоксилаза (GADА), антитіла IgG) (с1112)</t>
  </si>
  <si>
    <t xml:space="preserve">5342</t>
  </si>
  <si>
    <t xml:space="preserve">№37 Стан кісткової тканини (Кальцій загальний (сироватка), Паратгормон (ПТГ), Остеокальцин, Фосфор) (с1113)</t>
  </si>
  <si>
    <t xml:space="preserve">5343</t>
  </si>
  <si>
    <t xml:space="preserve">№38 Урогенітальне здоров’я (зішкріб) (ПЛР: Gardnerella vaginalis, Mycoplasma hominis, Mycoplasma genitalium, Chlamydia trachomatis, Neisseria gonorrhoeae, Trichomonas vaginalis, Ureaplasma species, бакпосів + антибіотикограма) (с3036)</t>
  </si>
  <si>
    <t xml:space="preserve">5345</t>
  </si>
  <si>
    <t xml:space="preserve">№40 Біохімічний скринінг функції печінки (ліпопротеїди фракційно, білкові фракції, ГГТ, залізо сироват., ЛФ, трансферин, феритин) (с1116)</t>
  </si>
  <si>
    <t xml:space="preserve">5346</t>
  </si>
  <si>
    <t xml:space="preserve">№41 Імунологічний урогенітальний (Антитіла Ig G до хламідії, уреаплазми, мікоплазми, трихомонаде, сумарні антитіла до Treponema pallidum) (с2096)</t>
  </si>
  <si>
    <t xml:space="preserve">5347</t>
  </si>
  <si>
    <t xml:space="preserve">№42 Метаболічний (холестерин, тригліцериди, ЛПВП, ЛПНП, ЛПОНП,  коефіцієнт атерогенності, глюкоза, сечова кислота, загальний білок, інсулін, С-пептид) (с1165)</t>
  </si>
  <si>
    <t xml:space="preserve">5348</t>
  </si>
  <si>
    <t xml:space="preserve">№43 Антифосфоліпідний синдром 1 (Фосфоліпіди, антитіла IgG, Фосфоліпіди, антитіла IgM, Вовчаковий антикоагулянт, бета-2-гликопротеин I, антитіла IgG, бета-2-гликопротеин I, антитіла IgG) (с 1171)</t>
  </si>
  <si>
    <t xml:space="preserve">5605</t>
  </si>
  <si>
    <t xml:space="preserve">Пакет №6.2 Комплекс гепатиту B (HBs-антиген, HBe-антиген, HBs-антитіла, HBc-антитіла (IgG + IgM), HBc-IgM, HBe-антитіла) (с 9157)</t>
  </si>
  <si>
    <t xml:space="preserve">5607</t>
  </si>
  <si>
    <t xml:space="preserve">Пакет №6.4 ПЛР. Гепатит С (якісне і кількісне визначення, генотипування, інтерлейкін-28В) (с3079)</t>
  </si>
  <si>
    <t xml:space="preserve">5680</t>
  </si>
  <si>
    <t xml:space="preserve">№3.5 Тиреоїдний (ТТГ, АТПО, Т3 вільн., Т4 вільн.) (с1218)</t>
  </si>
  <si>
    <t xml:space="preserve">5681</t>
  </si>
  <si>
    <t xml:space="preserve">№4.1.1 Печінкова панель (Мікросоми печінки і нирок 1, антитіла IgG (LKM-1, кількісне визначення); Мітохондріальний антиген М2-3Е, антитіла IgG; Розчинний антиген печінки/підшлункової залози, антитіла IgG; Цитозольний антиген типу 1 печінки, антитіла IgG) (с2160)</t>
  </si>
  <si>
    <t xml:space="preserve">5682</t>
  </si>
  <si>
    <t xml:space="preserve">№4.4.1 Ревматоїдна панель 1 (антитіла до циклічного цітрулліновому пептиду (A-ССР), антитіла IgА до ревматоїдного фактору, антитіла IgG до ревматоїдного фактору, антитіла IgM до ревматоїдного фактору) (с2158)</t>
  </si>
  <si>
    <t xml:space="preserve">5684</t>
  </si>
  <si>
    <t xml:space="preserve">№4.12 Біохімія крові (печінкові проби, ниркові проби, ліпопротеїди фракційно, глюкоза) (vi)</t>
  </si>
  <si>
    <t xml:space="preserve">5685</t>
  </si>
  <si>
    <t xml:space="preserve">№4.13 Госпітальний (ОАК, ОАМ, коагулограма, загальний білок, сечовина, креатинін, білірубін загальний, глюкоза, АЛТ, АСТ, ГГТ,) (vi)</t>
  </si>
  <si>
    <t xml:space="preserve">5686</t>
  </si>
  <si>
    <t xml:space="preserve">№4.14 Електроліти крові (калій, натрій, хлор) (с1217)</t>
  </si>
  <si>
    <t xml:space="preserve">5687</t>
  </si>
  <si>
    <t xml:space="preserve">№4.15 Госпітальний 1 (розгорнутий аналіз крові, загальний аналіз сечі, глюкоза, печінкові проби, ниркові проби, ліпопротеїди фракційно) (vi)</t>
  </si>
  <si>
    <t xml:space="preserve">5697</t>
  </si>
  <si>
    <t xml:space="preserve">№7.4 Жіноча онкологічна панель № 2 (РЕА, СА 125, СА 15-3, СА 19-9, тиреоглобулін, НЕ 4, індекс ROMA) (с1216)</t>
  </si>
  <si>
    <t xml:space="preserve">5703</t>
  </si>
  <si>
    <t xml:space="preserve">№14.1 Гормональний 3 (Дегідроепіандростерон-сульфат (ДГЕА-с, DHEA-s), Прогестерон, Пролактин, Глобулін, що зв’язує статеві гормони (ССД, SHBG), Тестостерон загальний (Т загальний), Індекс вільного андрогену (тестостерон загальний / SHBG)) (с1219)</t>
  </si>
  <si>
    <t xml:space="preserve">5705</t>
  </si>
  <si>
    <t xml:space="preserve">№14.3 Гормональний 5 (кортизол, ДГЕА, тестостерон вільний) (с1214)</t>
  </si>
  <si>
    <t xml:space="preserve">5706</t>
  </si>
  <si>
    <t xml:space="preserve">№34.1 Контроль другої фази МЦ 2 (пролактин, прогестерон, ЛГ, ФСГ, ДГЕА) (с1215)</t>
  </si>
  <si>
    <t xml:space="preserve">5781</t>
  </si>
  <si>
    <t xml:space="preserve">№4.4 Ревмопроби (C-реактивний білок, ревматоїдний фактор, антістрептолізін-O) (с1209)</t>
  </si>
  <si>
    <t xml:space="preserve">5782</t>
  </si>
  <si>
    <t xml:space="preserve">№4.4.3 Системні захворювання (Антинуклеарні антитіла, Антитіла: IgG до двухспір. ДНК (ADNA 2), IgG до хроматину (ANA-Screen), IgG до рибосомальному протеїну (ANA-Screen), IgG до SS-A (52/60 ), IgG до SS-B, IgG до Sm ...) (с2171)</t>
  </si>
  <si>
    <t xml:space="preserve">5784</t>
  </si>
  <si>
    <t xml:space="preserve">№4.11 Розширені білкові фракції (Розширені білкові фракції, Білок загальний для білкових фракцій) (с1168)</t>
  </si>
  <si>
    <t xml:space="preserve">5785</t>
  </si>
  <si>
    <t xml:space="preserve">№4.16 Контроль анемії (Залізо сироваткове, B12, трансферин, феритин, фолієва кислота) (с1241)</t>
  </si>
  <si>
    <t xml:space="preserve">5787</t>
  </si>
  <si>
    <t xml:space="preserve">№23.1 ПЦР.хламідія, мікоплазма, уреаплазма, гарднерел тріхономада (у/г зішкріб,  якісне визнач., бакпосів на аналізаторі + антибіотикограма) (с3103)</t>
  </si>
  <si>
    <t xml:space="preserve">5818</t>
  </si>
  <si>
    <t xml:space="preserve">№4.4.4 Антитіла до гельмінтів (антитіла IgG до: Toxocara canis, Echinococcus granulosus, аскарид, трихінели, сумарні антитіла до: Opisthorchis felineus, лямблій) (с2181)</t>
  </si>
  <si>
    <t xml:space="preserve">5819</t>
  </si>
  <si>
    <t xml:space="preserve">№4.17 Оцінка насичення трансферину залізом (Залізо сироваткове, Трансферрин, Відсоток насичення трансферину) (с1248)</t>
  </si>
  <si>
    <t xml:space="preserve">5823</t>
  </si>
  <si>
    <t xml:space="preserve">№5.11 ANCA - антитіла IgG (антитіла IgG до: лактоферину, нейтрофільної еластази, катепсину G, бактерицидної білку, що підвищує проникність (BPI), мієлопероксидази (МРО), протеїнази 3 (PR3)) (с2179)</t>
  </si>
  <si>
    <t xml:space="preserve">5825</t>
  </si>
  <si>
    <t xml:space="preserve">№30.1 Комплексне імунологічне дослідження (імуноглобуліни А, М, G, Е, комплемент С3, комплемент С4, оцінка субпопуляції лімфоцитів в крові, функціональна активність імунних клітин / ЦВК) (с2182)</t>
  </si>
  <si>
    <t xml:space="preserve">5879</t>
  </si>
  <si>
    <t xml:space="preserve">Пакет №129 Цервікальний скринінг (ПЦР. ВПЧ 16,18,31,33,35,39,45,51,52,56,58,59 (кільк.визнач.), ПАП-тест на основі рідинної цитології) (с4040)</t>
  </si>
  <si>
    <t xml:space="preserve">5880</t>
  </si>
  <si>
    <t xml:space="preserve">Пакет №131 Первинний скринінг на гепатит В (Вірус гепатиту B, HBsAg (австралійський антиген), Вірус гепатиту B (HBV), HBcAg, антитіла сумарні) (с1573)</t>
  </si>
  <si>
    <t xml:space="preserve">5881</t>
  </si>
  <si>
    <t xml:space="preserve">Пакет №132 Гормональні порушення в репродуктивному здоров’ї (тиреотропного гормону (ТТГ), Лютеїнізуючий гормон (ЛГ), пролактин, Фолікулостимулюючий гормон (ФСГ), Інсуліноподібний фактор росту - 1 (ІФР - 1, IGF-1)) (с1574)</t>
  </si>
  <si>
    <t xml:space="preserve">5882</t>
  </si>
  <si>
    <t xml:space="preserve">Пакет №133 Гіперандрогенні порушення (Дегідроепіандростерон-сульфат (DHEA-S), Глобулін, що зв’язує статеві гормони (SHBG), Тестостерон загальний, 17-альфа-оксипрогестерон, ІСА) (с1575)</t>
  </si>
  <si>
    <t xml:space="preserve">5883</t>
  </si>
  <si>
    <t xml:space="preserve">Пакет №134 Порушення вуглеводного обміну (Глюкоза (сироватка), Інсулін, Зв’язуючий пептид (С-пептид), Глікозильований гемоглобін (HbA1c), Розрахунок індексу НОМА) (с1576)</t>
  </si>
  <si>
    <t xml:space="preserve">5884</t>
  </si>
  <si>
    <t xml:space="preserve">Пакет №125 Жіноча онкологічна панель розширена (Онкомаркери: молочної залози (СА 15-3), яєчників (СА 125), CYFRA СА 21-1 (фрагмент цитокератину 19), (РЕА, СЕА), Кальцитонін, Антиген плоскоклітинної карциноми (SCC) , HE4) (с1569)</t>
  </si>
  <si>
    <t xml:space="preserve">5886</t>
  </si>
  <si>
    <t xml:space="preserve">Пакет №138 Borrelia burgdorferi, антитіла IgG, IgM, БлотАналіз (Borrelia burgdorferi, антитіла IgM (БлотАналіз), Borrelia burgdorferi, антитіла IgG (БлотАналіз)) (с2224)</t>
  </si>
  <si>
    <t xml:space="preserve">5911</t>
  </si>
  <si>
    <t xml:space="preserve">Пакет №182 (Після укусу кліща) (Аналіз крові розгорнутий (ОАК), Borrelia burgdorferi, антитіла IgG, Borrelia burgdorferi, антитіла IgM, Швидкість осідання еритроцитів (ШОЕ, ESR), Лейкоцитарна формула (ручний підрахунок)) (с2243)</t>
  </si>
  <si>
    <t xml:space="preserve">5939</t>
  </si>
  <si>
    <t xml:space="preserve">№153 ПЦР. ВПЧ - 16 генотипів (ВПЧ ВКР (генотипування, кількісне визнач.), ВПЧ 6, 11 (якісне визнач.)) (с3113)</t>
  </si>
  <si>
    <t xml:space="preserve">5955</t>
  </si>
  <si>
    <t xml:space="preserve">Флороценоз (Аероби, ПЦР. Флороценоз / Бактеріальний вагіноз, ПЦР. Флороценоз / Candida spp., ПЦР. Флороценоз / Mycoplasma hominis, ПЦР. Флороценоз / Загальна інформація) (с3201)</t>
  </si>
  <si>
    <t xml:space="preserve">5956</t>
  </si>
  <si>
    <t xml:space="preserve">Пакет №189 ПЦР. Флороценоз (Аероби / Бактеріальний вагіноз / Candida spp./Mycoplasma hominis / Chlamydia trachomatis / Mycoplasma genitalium / Trichomonas vaginalis / Neisseria gonorrhoeae / Загальна інформація) (с3202)</t>
  </si>
  <si>
    <t xml:space="preserve">6010</t>
  </si>
  <si>
    <t xml:space="preserve">Пакет №20.2 (Безумовно-патогенний: у/г зішкріб, якісне визначення + Біоценоз/Mycoplasma_Ureaplasma spp. для чоловіків) (ПЛР. Chlamydia trachomatis (у/г зішкріб, якісне визначення); ПЛР. Mycoplasma genitalium (у/г зішкріб, якісне визначення); ПЛР. Trichomonas vaginalis (у/г зішкріб, якісне визначення); ПЛР. Neisseria gonorrhoeae (у/г зішкріб, якісне визначення); ПЛР. Біоценоз/Mycoplasma_Ureaplasma spp. для чоловіків) (с3310)</t>
  </si>
  <si>
    <t xml:space="preserve">Термінове виконання аналізів cito 1-4 години</t>
  </si>
  <si>
    <t xml:space="preserve">5835</t>
  </si>
  <si>
    <t xml:space="preserve">Білірубін фракційно (білірубін загальний, прямий, непрямий) (cito 1-4 години) (vi)</t>
  </si>
  <si>
    <t xml:space="preserve">5837</t>
  </si>
  <si>
    <t xml:space="preserve">Госпітальний (ОАК, ОАМ, коагулограма, загальний білок, сечовина, креатинін, білірубін загальний, глюкоза, АЛТ, АСТ, ГГТ) (cito 1-4 години) (vi)</t>
  </si>
  <si>
    <t xml:space="preserve">5839</t>
  </si>
  <si>
    <t xml:space="preserve">Ліпопротеїди фракційно (холестерин, тригліцериди, ЛПВЩ, ЛПНЩ, ЛПДНЩ, коеф. Атерогенності) (cito 1-4 години) (vi)</t>
  </si>
  <si>
    <t xml:space="preserve">5840</t>
  </si>
  <si>
    <t xml:space="preserve">Печінкові проби (АЛТ, АСТ, ЛФ, білірубін фракційно, загальний білок, альбумін) (cito 1-4 години) (vi)</t>
  </si>
  <si>
    <t xml:space="preserve">5841</t>
  </si>
  <si>
    <t xml:space="preserve">Ниркові проби (креатинін, сечовина, сечова кислота) (cito 1-4 години) (vi)</t>
  </si>
  <si>
    <t xml:space="preserve">5842</t>
  </si>
  <si>
    <t xml:space="preserve">Аланінамінотрансфераза (АЛТ) (cito 1-4 год) (vi)</t>
  </si>
  <si>
    <t xml:space="preserve">5845</t>
  </si>
  <si>
    <t xml:space="preserve">Аналіз крові розгорнутий (cito 1-4 години) (vi)</t>
  </si>
  <si>
    <t xml:space="preserve">5847</t>
  </si>
  <si>
    <t xml:space="preserve">Аналіз сечі загальний (cito 1-4 год)(vi)</t>
  </si>
  <si>
    <t xml:space="preserve">5848</t>
  </si>
  <si>
    <t xml:space="preserve">Аспартатамінотрансфераза (АСТ) (cito 1-4 год)(vi)</t>
  </si>
  <si>
    <t xml:space="preserve">5849</t>
  </si>
  <si>
    <t xml:space="preserve">Білок загальний (cito 1-4 год)(vi)</t>
  </si>
  <si>
    <t xml:space="preserve">5850</t>
  </si>
  <si>
    <t xml:space="preserve">Білірубін загальний (cito 1-4 год)(vi)</t>
  </si>
  <si>
    <t xml:space="preserve">5851</t>
  </si>
  <si>
    <t xml:space="preserve">Біохімія крові (печінкові проби, ниркові проби, ліпопротеїди фракційно, глюкоза) (cito 1-4 години) (vi)</t>
  </si>
  <si>
    <t xml:space="preserve">5852</t>
  </si>
  <si>
    <t xml:space="preserve">Глюкоза (кров) (cito 1-4 год)(vi)</t>
  </si>
  <si>
    <t xml:space="preserve">5855</t>
  </si>
  <si>
    <t xml:space="preserve">Креатинін (cito 1-4 год)(vi)</t>
  </si>
  <si>
    <t xml:space="preserve">5857</t>
  </si>
  <si>
    <t xml:space="preserve">Сечовина (cito 1-4 год)(vi)</t>
  </si>
  <si>
    <t xml:space="preserve">5863</t>
  </si>
  <si>
    <t xml:space="preserve">Холестерин (cito 1-4 год)(vi)</t>
  </si>
  <si>
    <t xml:space="preserve">Генетичні дослідження</t>
  </si>
  <si>
    <t xml:space="preserve">5780</t>
  </si>
  <si>
    <t xml:space="preserve">ПЦР. Генетика. Лактозна непереносимість (с9336)</t>
  </si>
  <si>
    <t xml:space="preserve">Комплексні програми</t>
  </si>
  <si>
    <t xml:space="preserve">Гастроентерологія програми</t>
  </si>
  <si>
    <t xml:space="preserve">3337</t>
  </si>
  <si>
    <t xml:space="preserve">ЧЕК-АП "Гастроентеролог"</t>
  </si>
  <si>
    <t xml:space="preserve">Гінекологія програми</t>
  </si>
  <si>
    <t xml:space="preserve">1627</t>
  </si>
  <si>
    <t xml:space="preserve">Розширена програма спостереження за вагітністю 'Надія'</t>
  </si>
  <si>
    <t xml:space="preserve">1933</t>
  </si>
  <si>
    <t xml:space="preserve">Розширена програма спостереження за вагітністю 'Надія стандарт'</t>
  </si>
  <si>
    <t xml:space="preserve">3331</t>
  </si>
  <si>
    <t xml:space="preserve">ЧЕК-АП "Гінеколог"</t>
  </si>
  <si>
    <t xml:space="preserve">3332</t>
  </si>
  <si>
    <t xml:space="preserve">ЧЕК-АП "Жіноче здоров’я"</t>
  </si>
  <si>
    <t xml:space="preserve">Річні програми для дітей</t>
  </si>
  <si>
    <t xml:space="preserve">3705</t>
  </si>
  <si>
    <t xml:space="preserve">Довідка 086-1/о  в школу/садочок (до 5 років, 7, 8, 9, 10, 12, 13 років)</t>
  </si>
  <si>
    <t xml:space="preserve">3707</t>
  </si>
  <si>
    <t xml:space="preserve">Довідка 086-1/о в школу (6, 11 років)</t>
  </si>
  <si>
    <t xml:space="preserve">3708</t>
  </si>
  <si>
    <t xml:space="preserve">Довідка 086-1/о в школу (14 - 15 років)</t>
  </si>
  <si>
    <t xml:space="preserve">3709</t>
  </si>
  <si>
    <t xml:space="preserve">Довідка 086-1/о в школу (16 - 17 років)</t>
  </si>
  <si>
    <t xml:space="preserve">Кардіологія програми</t>
  </si>
  <si>
    <t xml:space="preserve">3335</t>
  </si>
  <si>
    <t xml:space="preserve">ЧЕК-АП "Серце ОК"</t>
  </si>
  <si>
    <t xml:space="preserve">3336</t>
  </si>
  <si>
    <t xml:space="preserve">ЧЕК-АП "Серцево-судинна система"</t>
  </si>
  <si>
    <t xml:space="preserve">Проктологія програми</t>
  </si>
  <si>
    <t xml:space="preserve">3343</t>
  </si>
  <si>
    <t xml:space="preserve">ЧЕК-АП "Проктолог 45+"</t>
  </si>
  <si>
    <t xml:space="preserve">Урологія програми</t>
  </si>
  <si>
    <t xml:space="preserve">3333</t>
  </si>
  <si>
    <t xml:space="preserve">ЧЕК-АП "Уролог"</t>
  </si>
  <si>
    <t xml:space="preserve">3334</t>
  </si>
  <si>
    <t xml:space="preserve">ЧЕК-АП "Чоловіче здоров’я"</t>
  </si>
  <si>
    <t xml:space="preserve">Хірургія/флебологія програми</t>
  </si>
  <si>
    <t xml:space="preserve">3527</t>
  </si>
  <si>
    <t xml:space="preserve">Передопераційне обстеження при екстреному оперативному втручанні під загальною анестезією (тех.код) (рп9136)</t>
  </si>
  <si>
    <t xml:space="preserve">3528</t>
  </si>
  <si>
    <t xml:space="preserve">Передопераційне обстеження при плановому оперативному втручанні під загальною анестезією (до 30 хв.) (Тех.код) (рп9137)</t>
  </si>
  <si>
    <t xml:space="preserve">3342</t>
  </si>
  <si>
    <t xml:space="preserve">ЧЕК-АП "Вени та судини"</t>
  </si>
  <si>
    <t xml:space="preserve">Ендокринологія, корекція ваги програми</t>
  </si>
  <si>
    <t xml:space="preserve">3341</t>
  </si>
  <si>
    <t xml:space="preserve">ЧЕК-АП "Ендокринолог"</t>
  </si>
  <si>
    <t xml:space="preserve">Профогляд програми</t>
  </si>
  <si>
    <t xml:space="preserve">3338</t>
  </si>
  <si>
    <t xml:space="preserve">ЧЕК-АП "40+ для жінок"</t>
  </si>
  <si>
    <t xml:space="preserve">3339</t>
  </si>
  <si>
    <t xml:space="preserve">ЧЕК-АП "40+ для чоловіків"</t>
  </si>
  <si>
    <t xml:space="preserve">3340</t>
  </si>
  <si>
    <t xml:space="preserve">ЧЕК-АП "Щорічний "Без турбот"</t>
  </si>
  <si>
    <r>
      <rPr>
        <b val="true"/>
        <sz val="11"/>
        <rFont val="Times New Roman"/>
        <family val="1"/>
        <charset val="204"/>
      </rPr>
      <t xml:space="preserve">Медичний заклад</t>
    </r>
    <r>
      <rPr>
        <sz val="11"/>
        <rFont val="Times New Roman"/>
        <family val="1"/>
        <charset val="204"/>
      </rPr>
      <t xml:space="preserve">:</t>
    </r>
  </si>
  <si>
    <t xml:space="preserve">ТОВАРИСТВО З ОБМЕЖЕНОЮ ВІДПОВІДАЛЬНІСТЮ «МЕДИЧНА КЛІНІКА «ВІВА»</t>
  </si>
  <si>
    <t xml:space="preserve">Директор</t>
  </si>
  <si>
    <t xml:space="preserve">____________________ /Р.В. Герасимець/</t>
  </si>
  <si>
    <t xml:space="preserve">          М.П.</t>
  </si>
  <si>
    <r>
      <rPr>
        <b val="true"/>
        <sz val="11"/>
        <rFont val="Times New Roman"/>
        <family val="1"/>
        <charset val="204"/>
      </rPr>
      <t xml:space="preserve">Компанія</t>
    </r>
    <r>
      <rPr>
        <sz val="11"/>
        <rFont val="Times New Roman"/>
        <family val="1"/>
        <charset val="204"/>
      </rPr>
      <t xml:space="preserve">:</t>
    </r>
  </si>
  <si>
    <t xml:space="preserve">ТОВАРИСТВО З ДОДАТКОВОЮ ВІДПОВІДАЛЬНІСТЮ «СТРАХОВА КОМПАНІЯ «ГРІНВУД ЛАЙФ ІНШУРАНС»</t>
  </si>
  <si>
    <r>
      <rPr>
        <sz val="11"/>
        <rFont val="Times New Roman"/>
        <family val="1"/>
        <charset val="204"/>
      </rPr>
      <t xml:space="preserve">______________________ /</t>
    </r>
    <r>
      <rPr>
        <b val="true"/>
        <sz val="11"/>
        <rFont val="Times New Roman"/>
        <family val="1"/>
        <charset val="204"/>
      </rPr>
      <t xml:space="preserve">Боріслав Бобан</t>
    </r>
    <r>
      <rPr>
        <sz val="11"/>
        <rFont val="Times New Roman"/>
        <family val="1"/>
        <charset val="204"/>
      </rPr>
      <t xml:space="preserve">/</t>
    </r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696969"/>
        <bgColor rgb="FF808080"/>
      </patternFill>
    </fill>
    <fill>
      <patternFill patternType="solid">
        <fgColor rgb="FFFFFFFF"/>
        <bgColor rgb="FFF0F0F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  <border diagonalUp="false" diagonalDown="false">
      <left style="thin">
        <color rgb="FFB4B4B4"/>
      </left>
      <right/>
      <top style="thin">
        <color rgb="FFB4B4B4"/>
      </top>
      <bottom style="thin">
        <color rgb="FFB4B4B4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9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96969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75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41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/>
      <c r="E3" s="2"/>
      <c r="F3" s="2"/>
    </row>
    <row r="5" customFormat="false" ht="27.75" hidden="false" customHeight="true" outlineLevel="0" collapsed="false"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</row>
    <row r="6" customFormat="false" ht="12.75" hidden="false" customHeight="false" outlineLevel="0" collapsed="false">
      <c r="B6" s="6"/>
      <c r="C6" s="7" t="s">
        <v>7</v>
      </c>
      <c r="D6" s="8"/>
      <c r="E6" s="8"/>
      <c r="F6" s="8"/>
    </row>
    <row r="7" customFormat="false" ht="12.75" hidden="false" customHeight="false" outlineLevel="0" collapsed="false">
      <c r="B7" s="6"/>
      <c r="C7" s="7" t="s">
        <v>8</v>
      </c>
      <c r="D7" s="8"/>
      <c r="E7" s="8"/>
      <c r="F7" s="8"/>
    </row>
    <row r="8" customFormat="false" ht="12.75" hidden="false" customHeight="false" outlineLevel="0" collapsed="false">
      <c r="B8" s="6"/>
      <c r="C8" s="7" t="s">
        <v>9</v>
      </c>
      <c r="D8" s="8"/>
      <c r="E8" s="9" t="n">
        <v>0.2</v>
      </c>
      <c r="F8" s="8"/>
    </row>
    <row r="9" customFormat="false" ht="12.75" hidden="false" customHeight="false" outlineLevel="0" collapsed="false">
      <c r="B9" s="10" t="s">
        <v>10</v>
      </c>
      <c r="C9" s="11" t="s">
        <v>11</v>
      </c>
      <c r="D9" s="12" t="n">
        <v>440</v>
      </c>
      <c r="E9" s="13" t="n">
        <v>0.2</v>
      </c>
      <c r="F9" s="14" t="n">
        <f aca="false">D9-(D9*E9)</f>
        <v>352</v>
      </c>
    </row>
    <row r="10" customFormat="false" ht="12.75" hidden="false" customHeight="false" outlineLevel="0" collapsed="false">
      <c r="B10" s="10" t="s">
        <v>12</v>
      </c>
      <c r="C10" s="11" t="s">
        <v>13</v>
      </c>
      <c r="D10" s="12" t="n">
        <v>390</v>
      </c>
      <c r="E10" s="13" t="n">
        <v>0.2</v>
      </c>
      <c r="F10" s="14" t="n">
        <f aca="false">D10-(D10*E10)</f>
        <v>312</v>
      </c>
    </row>
    <row r="11" customFormat="false" ht="12.75" hidden="false" customHeight="false" outlineLevel="0" collapsed="false">
      <c r="B11" s="10" t="s">
        <v>14</v>
      </c>
      <c r="C11" s="11" t="s">
        <v>15</v>
      </c>
      <c r="D11" s="12" t="n">
        <v>390</v>
      </c>
      <c r="E11" s="13" t="n">
        <v>0.2</v>
      </c>
      <c r="F11" s="14" t="n">
        <f aca="false">D11-(D11*E11)</f>
        <v>312</v>
      </c>
    </row>
    <row r="12" customFormat="false" ht="12.75" hidden="false" customHeight="false" outlineLevel="0" collapsed="false">
      <c r="B12" s="10" t="s">
        <v>16</v>
      </c>
      <c r="C12" s="11" t="s">
        <v>17</v>
      </c>
      <c r="D12" s="12" t="n">
        <v>390</v>
      </c>
      <c r="E12" s="13" t="n">
        <v>0.2</v>
      </c>
      <c r="F12" s="14" t="n">
        <f aca="false">D12-(D12*E12)</f>
        <v>312</v>
      </c>
    </row>
    <row r="13" customFormat="false" ht="12.75" hidden="false" customHeight="false" outlineLevel="0" collapsed="false">
      <c r="B13" s="10" t="s">
        <v>18</v>
      </c>
      <c r="C13" s="11" t="s">
        <v>19</v>
      </c>
      <c r="D13" s="12" t="n">
        <v>390</v>
      </c>
      <c r="E13" s="13" t="n">
        <v>0.2</v>
      </c>
      <c r="F13" s="14" t="n">
        <f aca="false">D13-(D13*E13)</f>
        <v>312</v>
      </c>
    </row>
    <row r="14" customFormat="false" ht="12.75" hidden="false" customHeight="false" outlineLevel="0" collapsed="false">
      <c r="B14" s="10" t="s">
        <v>20</v>
      </c>
      <c r="C14" s="11" t="s">
        <v>21</v>
      </c>
      <c r="D14" s="12" t="n">
        <v>390</v>
      </c>
      <c r="E14" s="13" t="n">
        <v>0.2</v>
      </c>
      <c r="F14" s="14" t="n">
        <f aca="false">D14-(D14*E14)</f>
        <v>312</v>
      </c>
    </row>
    <row r="15" customFormat="false" ht="12.75" hidden="false" customHeight="false" outlineLevel="0" collapsed="false">
      <c r="B15" s="10" t="s">
        <v>22</v>
      </c>
      <c r="C15" s="11" t="s">
        <v>23</v>
      </c>
      <c r="D15" s="12" t="n">
        <v>390</v>
      </c>
      <c r="E15" s="13" t="n">
        <v>0.2</v>
      </c>
      <c r="F15" s="14" t="n">
        <f aca="false">D15-(D15*E15)</f>
        <v>312</v>
      </c>
    </row>
    <row r="16" customFormat="false" ht="12.75" hidden="false" customHeight="false" outlineLevel="0" collapsed="false">
      <c r="B16" s="10" t="s">
        <v>24</v>
      </c>
      <c r="C16" s="11" t="s">
        <v>25</v>
      </c>
      <c r="D16" s="12" t="n">
        <v>390</v>
      </c>
      <c r="E16" s="13" t="n">
        <v>0.2</v>
      </c>
      <c r="F16" s="14" t="n">
        <f aca="false">D16-(D16*E16)</f>
        <v>312</v>
      </c>
    </row>
    <row r="17" customFormat="false" ht="12.75" hidden="false" customHeight="false" outlineLevel="0" collapsed="false">
      <c r="B17" s="10" t="s">
        <v>26</v>
      </c>
      <c r="C17" s="11" t="s">
        <v>27</v>
      </c>
      <c r="D17" s="12" t="n">
        <v>440</v>
      </c>
      <c r="E17" s="13" t="n">
        <v>0.2</v>
      </c>
      <c r="F17" s="14" t="n">
        <f aca="false">D17-(D17*E17)</f>
        <v>352</v>
      </c>
    </row>
    <row r="18" customFormat="false" ht="12.75" hidden="false" customHeight="false" outlineLevel="0" collapsed="false">
      <c r="B18" s="10" t="s">
        <v>28</v>
      </c>
      <c r="C18" s="11" t="s">
        <v>29</v>
      </c>
      <c r="D18" s="12" t="n">
        <v>390</v>
      </c>
      <c r="E18" s="13" t="n">
        <v>0.2</v>
      </c>
      <c r="F18" s="14" t="n">
        <f aca="false">D18-(D18*E18)</f>
        <v>312</v>
      </c>
    </row>
    <row r="19" customFormat="false" ht="12.75" hidden="false" customHeight="false" outlineLevel="0" collapsed="false">
      <c r="B19" s="10" t="s">
        <v>30</v>
      </c>
      <c r="C19" s="11" t="s">
        <v>31</v>
      </c>
      <c r="D19" s="12" t="n">
        <v>390</v>
      </c>
      <c r="E19" s="13" t="n">
        <v>0.2</v>
      </c>
      <c r="F19" s="14" t="n">
        <f aca="false">D19-(D19*E19)</f>
        <v>312</v>
      </c>
    </row>
    <row r="20" customFormat="false" ht="12.75" hidden="false" customHeight="false" outlineLevel="0" collapsed="false">
      <c r="B20" s="10" t="s">
        <v>32</v>
      </c>
      <c r="C20" s="11" t="s">
        <v>33</v>
      </c>
      <c r="D20" s="12" t="n">
        <v>390</v>
      </c>
      <c r="E20" s="13" t="n">
        <v>0.2</v>
      </c>
      <c r="F20" s="14" t="n">
        <f aca="false">D20-(D20*E20)</f>
        <v>312</v>
      </c>
    </row>
    <row r="21" customFormat="false" ht="12.75" hidden="false" customHeight="false" outlineLevel="0" collapsed="false">
      <c r="B21" s="10" t="s">
        <v>34</v>
      </c>
      <c r="C21" s="11" t="s">
        <v>35</v>
      </c>
      <c r="D21" s="12" t="n">
        <v>390</v>
      </c>
      <c r="E21" s="13" t="n">
        <v>0.2</v>
      </c>
      <c r="F21" s="14" t="n">
        <f aca="false">D21-(D21*E21)</f>
        <v>312</v>
      </c>
    </row>
    <row r="22" customFormat="false" ht="12.75" hidden="false" customHeight="false" outlineLevel="0" collapsed="false">
      <c r="B22" s="10" t="s">
        <v>36</v>
      </c>
      <c r="C22" s="11" t="s">
        <v>37</v>
      </c>
      <c r="D22" s="12" t="n">
        <v>390</v>
      </c>
      <c r="E22" s="13" t="n">
        <v>0.2</v>
      </c>
      <c r="F22" s="14" t="n">
        <f aca="false">D22-(D22*E22)</f>
        <v>312</v>
      </c>
    </row>
    <row r="23" customFormat="false" ht="12.75" hidden="false" customHeight="false" outlineLevel="0" collapsed="false">
      <c r="B23" s="10" t="s">
        <v>38</v>
      </c>
      <c r="C23" s="11" t="s">
        <v>39</v>
      </c>
      <c r="D23" s="12" t="n">
        <v>390</v>
      </c>
      <c r="E23" s="13" t="n">
        <v>0.2</v>
      </c>
      <c r="F23" s="14" t="n">
        <f aca="false">D23-(D23*E23)</f>
        <v>312</v>
      </c>
    </row>
    <row r="24" customFormat="false" ht="12.75" hidden="false" customHeight="false" outlineLevel="0" collapsed="false">
      <c r="B24" s="10" t="s">
        <v>40</v>
      </c>
      <c r="C24" s="11" t="s">
        <v>41</v>
      </c>
      <c r="D24" s="12" t="n">
        <v>440</v>
      </c>
      <c r="E24" s="13" t="n">
        <v>0.2</v>
      </c>
      <c r="F24" s="14" t="n">
        <f aca="false">D24-(D24*E24)</f>
        <v>352</v>
      </c>
    </row>
    <row r="25" customFormat="false" ht="12.75" hidden="false" customHeight="false" outlineLevel="0" collapsed="false">
      <c r="B25" s="10" t="s">
        <v>42</v>
      </c>
      <c r="C25" s="11" t="s">
        <v>43</v>
      </c>
      <c r="D25" s="12" t="n">
        <v>440</v>
      </c>
      <c r="E25" s="13" t="n">
        <v>0.2</v>
      </c>
      <c r="F25" s="14" t="n">
        <f aca="false">D25-(D25*E25)</f>
        <v>352</v>
      </c>
    </row>
    <row r="26" customFormat="false" ht="12.75" hidden="false" customHeight="false" outlineLevel="0" collapsed="false">
      <c r="B26" s="10" t="s">
        <v>44</v>
      </c>
      <c r="C26" s="11" t="s">
        <v>45</v>
      </c>
      <c r="D26" s="12" t="n">
        <v>390</v>
      </c>
      <c r="E26" s="13" t="n">
        <v>0.2</v>
      </c>
      <c r="F26" s="14" t="n">
        <f aca="false">D26-(D26*E26)</f>
        <v>312</v>
      </c>
    </row>
    <row r="27" customFormat="false" ht="12.75" hidden="false" customHeight="false" outlineLevel="0" collapsed="false">
      <c r="B27" s="10" t="s">
        <v>46</v>
      </c>
      <c r="C27" s="11" t="s">
        <v>47</v>
      </c>
      <c r="D27" s="12" t="n">
        <v>490</v>
      </c>
      <c r="E27" s="13" t="n">
        <v>0.2</v>
      </c>
      <c r="F27" s="14" t="n">
        <f aca="false">D27-(D27*E27)</f>
        <v>392</v>
      </c>
    </row>
    <row r="28" customFormat="false" ht="12.75" hidden="false" customHeight="false" outlineLevel="0" collapsed="false">
      <c r="B28" s="10" t="s">
        <v>48</v>
      </c>
      <c r="C28" s="11" t="s">
        <v>49</v>
      </c>
      <c r="D28" s="12" t="n">
        <v>490</v>
      </c>
      <c r="E28" s="13" t="n">
        <v>0.2</v>
      </c>
      <c r="F28" s="14" t="n">
        <f aca="false">D28-(D28*E28)</f>
        <v>392</v>
      </c>
    </row>
    <row r="29" customFormat="false" ht="12.75" hidden="false" customHeight="false" outlineLevel="0" collapsed="false">
      <c r="B29" s="10" t="s">
        <v>50</v>
      </c>
      <c r="C29" s="11" t="s">
        <v>51</v>
      </c>
      <c r="D29" s="12" t="n">
        <v>490</v>
      </c>
      <c r="E29" s="13" t="n">
        <v>0.2</v>
      </c>
      <c r="F29" s="14" t="n">
        <f aca="false">D29-(D29*E29)</f>
        <v>392</v>
      </c>
    </row>
    <row r="30" customFormat="false" ht="12.75" hidden="false" customHeight="false" outlineLevel="0" collapsed="false">
      <c r="B30" s="10" t="s">
        <v>52</v>
      </c>
      <c r="C30" s="11" t="s">
        <v>53</v>
      </c>
      <c r="D30" s="12" t="n">
        <v>690</v>
      </c>
      <c r="E30" s="13" t="n">
        <v>0.2</v>
      </c>
      <c r="F30" s="14" t="n">
        <f aca="false">D30-(D30*E30)</f>
        <v>552</v>
      </c>
    </row>
    <row r="31" customFormat="false" ht="12.75" hidden="false" customHeight="false" outlineLevel="0" collapsed="false">
      <c r="B31" s="10" t="s">
        <v>54</v>
      </c>
      <c r="C31" s="11" t="s">
        <v>55</v>
      </c>
      <c r="D31" s="12" t="n">
        <v>440</v>
      </c>
      <c r="E31" s="13" t="n">
        <v>0.2</v>
      </c>
      <c r="F31" s="14" t="n">
        <f aca="false">D31-(D31*E31)</f>
        <v>352</v>
      </c>
    </row>
    <row r="32" customFormat="false" ht="12.75" hidden="false" customHeight="false" outlineLevel="0" collapsed="false">
      <c r="B32" s="10" t="s">
        <v>56</v>
      </c>
      <c r="C32" s="11" t="s">
        <v>57</v>
      </c>
      <c r="D32" s="12" t="n">
        <v>390</v>
      </c>
      <c r="E32" s="13" t="n">
        <v>0.2</v>
      </c>
      <c r="F32" s="14" t="n">
        <f aca="false">D32-(D32*E32)</f>
        <v>312</v>
      </c>
    </row>
    <row r="33" customFormat="false" ht="12.75" hidden="false" customHeight="false" outlineLevel="0" collapsed="false">
      <c r="B33" s="10" t="s">
        <v>58</v>
      </c>
      <c r="C33" s="11" t="s">
        <v>59</v>
      </c>
      <c r="D33" s="12" t="n">
        <v>390</v>
      </c>
      <c r="E33" s="13" t="n">
        <v>0.2</v>
      </c>
      <c r="F33" s="14" t="n">
        <f aca="false">D33-(D33*E33)</f>
        <v>312</v>
      </c>
    </row>
    <row r="34" customFormat="false" ht="12.75" hidden="false" customHeight="false" outlineLevel="0" collapsed="false">
      <c r="B34" s="10" t="s">
        <v>60</v>
      </c>
      <c r="C34" s="11" t="s">
        <v>61</v>
      </c>
      <c r="D34" s="12" t="n">
        <v>390</v>
      </c>
      <c r="E34" s="13" t="n">
        <v>0.2</v>
      </c>
      <c r="F34" s="14" t="n">
        <f aca="false">D34-(D34*E34)</f>
        <v>312</v>
      </c>
    </row>
    <row r="35" customFormat="false" ht="12.75" hidden="false" customHeight="false" outlineLevel="0" collapsed="false">
      <c r="B35" s="10" t="s">
        <v>62</v>
      </c>
      <c r="C35" s="11" t="s">
        <v>63</v>
      </c>
      <c r="D35" s="12" t="n">
        <v>420</v>
      </c>
      <c r="E35" s="13" t="n">
        <v>0.2</v>
      </c>
      <c r="F35" s="14" t="n">
        <f aca="false">D35-(D35*E35)</f>
        <v>336</v>
      </c>
    </row>
    <row r="36" customFormat="false" ht="12.75" hidden="false" customHeight="false" outlineLevel="0" collapsed="false">
      <c r="B36" s="10" t="s">
        <v>64</v>
      </c>
      <c r="C36" s="11" t="s">
        <v>65</v>
      </c>
      <c r="D36" s="12" t="n">
        <v>420</v>
      </c>
      <c r="E36" s="13" t="n">
        <v>0.2</v>
      </c>
      <c r="F36" s="14" t="n">
        <f aca="false">D36-(D36*E36)</f>
        <v>336</v>
      </c>
    </row>
    <row r="37" customFormat="false" ht="12.75" hidden="false" customHeight="false" outlineLevel="0" collapsed="false">
      <c r="B37" s="10" t="s">
        <v>66</v>
      </c>
      <c r="C37" s="11" t="s">
        <v>67</v>
      </c>
      <c r="D37" s="12" t="n">
        <v>790</v>
      </c>
      <c r="E37" s="13" t="n">
        <v>0.2</v>
      </c>
      <c r="F37" s="14" t="n">
        <f aca="false">D37-(D37*E37)</f>
        <v>632</v>
      </c>
    </row>
    <row r="38" customFormat="false" ht="12.75" hidden="false" customHeight="false" outlineLevel="0" collapsed="false">
      <c r="B38" s="10" t="s">
        <v>68</v>
      </c>
      <c r="C38" s="11" t="s">
        <v>69</v>
      </c>
      <c r="D38" s="12" t="n">
        <v>390</v>
      </c>
      <c r="E38" s="13" t="n">
        <v>0.2</v>
      </c>
      <c r="F38" s="14" t="n">
        <f aca="false">D38-(D38*E38)</f>
        <v>312</v>
      </c>
    </row>
    <row r="39" customFormat="false" ht="12.75" hidden="false" customHeight="false" outlineLevel="0" collapsed="false">
      <c r="B39" s="10" t="s">
        <v>70</v>
      </c>
      <c r="C39" s="11" t="s">
        <v>71</v>
      </c>
      <c r="D39" s="12" t="n">
        <v>420</v>
      </c>
      <c r="E39" s="13" t="n">
        <v>0.2</v>
      </c>
      <c r="F39" s="14" t="n">
        <f aca="false">D39-(D39*E39)</f>
        <v>336</v>
      </c>
    </row>
    <row r="40" customFormat="false" ht="12.75" hidden="false" customHeight="false" outlineLevel="0" collapsed="false">
      <c r="B40" s="10" t="s">
        <v>72</v>
      </c>
      <c r="C40" s="11" t="s">
        <v>73</v>
      </c>
      <c r="D40" s="12" t="n">
        <v>390</v>
      </c>
      <c r="E40" s="13" t="n">
        <v>0.2</v>
      </c>
      <c r="F40" s="14" t="n">
        <f aca="false">D40-(D40*E40)</f>
        <v>312</v>
      </c>
    </row>
    <row r="41" customFormat="false" ht="12.75" hidden="false" customHeight="false" outlineLevel="0" collapsed="false">
      <c r="B41" s="10" t="s">
        <v>74</v>
      </c>
      <c r="C41" s="11" t="s">
        <v>75</v>
      </c>
      <c r="D41" s="12" t="n">
        <v>420</v>
      </c>
      <c r="E41" s="13" t="n">
        <v>0.2</v>
      </c>
      <c r="F41" s="14" t="n">
        <f aca="false">D41-(D41*E41)</f>
        <v>336</v>
      </c>
    </row>
    <row r="42" customFormat="false" ht="12.75" hidden="false" customHeight="false" outlineLevel="0" collapsed="false">
      <c r="B42" s="10" t="s">
        <v>76</v>
      </c>
      <c r="C42" s="11" t="s">
        <v>77</v>
      </c>
      <c r="D42" s="12" t="n">
        <v>420</v>
      </c>
      <c r="E42" s="13" t="n">
        <v>0.2</v>
      </c>
      <c r="F42" s="14" t="n">
        <f aca="false">D42-(D42*E42)</f>
        <v>336</v>
      </c>
    </row>
    <row r="43" customFormat="false" ht="12.75" hidden="false" customHeight="false" outlineLevel="0" collapsed="false">
      <c r="B43" s="10" t="s">
        <v>78</v>
      </c>
      <c r="C43" s="11" t="s">
        <v>79</v>
      </c>
      <c r="D43" s="12" t="n">
        <v>390</v>
      </c>
      <c r="E43" s="13" t="n">
        <v>0.2</v>
      </c>
      <c r="F43" s="14" t="n">
        <f aca="false">D43-(D43*E43)</f>
        <v>312</v>
      </c>
    </row>
    <row r="44" customFormat="false" ht="12.75" hidden="false" customHeight="false" outlineLevel="0" collapsed="false">
      <c r="B44" s="10" t="s">
        <v>80</v>
      </c>
      <c r="C44" s="11" t="s">
        <v>81</v>
      </c>
      <c r="D44" s="12" t="n">
        <v>420</v>
      </c>
      <c r="E44" s="13" t="n">
        <v>0.2</v>
      </c>
      <c r="F44" s="14" t="n">
        <f aca="false">D44-(D44*E44)</f>
        <v>336</v>
      </c>
    </row>
    <row r="45" customFormat="false" ht="12.75" hidden="false" customHeight="false" outlineLevel="0" collapsed="false">
      <c r="B45" s="10" t="s">
        <v>82</v>
      </c>
      <c r="C45" s="11" t="s">
        <v>83</v>
      </c>
      <c r="D45" s="12" t="n">
        <v>420</v>
      </c>
      <c r="E45" s="13" t="n">
        <v>0.2</v>
      </c>
      <c r="F45" s="14" t="n">
        <f aca="false">D45-(D45*E45)</f>
        <v>336</v>
      </c>
    </row>
    <row r="46" customFormat="false" ht="12.75" hidden="false" customHeight="false" outlineLevel="0" collapsed="false">
      <c r="B46" s="10" t="s">
        <v>84</v>
      </c>
      <c r="C46" s="11" t="s">
        <v>85</v>
      </c>
      <c r="D46" s="12" t="n">
        <v>420</v>
      </c>
      <c r="E46" s="13" t="n">
        <v>0.2</v>
      </c>
      <c r="F46" s="14" t="n">
        <f aca="false">D46-(D46*E46)</f>
        <v>336</v>
      </c>
    </row>
    <row r="47" customFormat="false" ht="12.75" hidden="false" customHeight="false" outlineLevel="0" collapsed="false">
      <c r="B47" s="10" t="s">
        <v>86</v>
      </c>
      <c r="C47" s="11" t="s">
        <v>87</v>
      </c>
      <c r="D47" s="12" t="n">
        <v>420</v>
      </c>
      <c r="E47" s="13" t="n">
        <v>0.2</v>
      </c>
      <c r="F47" s="14" t="n">
        <f aca="false">D47-(D47*E47)</f>
        <v>336</v>
      </c>
    </row>
    <row r="48" customFormat="false" ht="12.75" hidden="false" customHeight="false" outlineLevel="0" collapsed="false">
      <c r="B48" s="10" t="s">
        <v>88</v>
      </c>
      <c r="C48" s="11" t="s">
        <v>89</v>
      </c>
      <c r="D48" s="12" t="n">
        <v>420</v>
      </c>
      <c r="E48" s="13" t="n">
        <v>0.2</v>
      </c>
      <c r="F48" s="14" t="n">
        <f aca="false">D48-(D48*E48)</f>
        <v>336</v>
      </c>
    </row>
    <row r="49" customFormat="false" ht="12.75" hidden="false" customHeight="false" outlineLevel="0" collapsed="false">
      <c r="B49" s="10" t="s">
        <v>90</v>
      </c>
      <c r="C49" s="11" t="s">
        <v>91</v>
      </c>
      <c r="D49" s="12" t="n">
        <v>440</v>
      </c>
      <c r="E49" s="13" t="n">
        <v>0.2</v>
      </c>
      <c r="F49" s="14" t="n">
        <f aca="false">D49-(D49*E49)</f>
        <v>352</v>
      </c>
    </row>
    <row r="50" customFormat="false" ht="12.75" hidden="false" customHeight="false" outlineLevel="0" collapsed="false">
      <c r="B50" s="10" t="s">
        <v>92</v>
      </c>
      <c r="C50" s="11" t="s">
        <v>93</v>
      </c>
      <c r="D50" s="12" t="n">
        <v>490</v>
      </c>
      <c r="E50" s="13" t="n">
        <v>0.2</v>
      </c>
      <c r="F50" s="14" t="n">
        <f aca="false">D50-(D50*E50)</f>
        <v>392</v>
      </c>
    </row>
    <row r="51" customFormat="false" ht="12.75" hidden="false" customHeight="false" outlineLevel="0" collapsed="false">
      <c r="B51" s="10" t="s">
        <v>94</v>
      </c>
      <c r="C51" s="11" t="s">
        <v>95</v>
      </c>
      <c r="D51" s="12" t="n">
        <v>340</v>
      </c>
      <c r="E51" s="13" t="n">
        <v>0.2</v>
      </c>
      <c r="F51" s="14" t="n">
        <f aca="false">D51-(D51*E51)</f>
        <v>272</v>
      </c>
    </row>
    <row r="52" customFormat="false" ht="12.75" hidden="false" customHeight="false" outlineLevel="0" collapsed="false">
      <c r="B52" s="10" t="s">
        <v>96</v>
      </c>
      <c r="C52" s="11" t="s">
        <v>97</v>
      </c>
      <c r="D52" s="12" t="n">
        <v>490</v>
      </c>
      <c r="E52" s="13" t="n">
        <v>0.2</v>
      </c>
      <c r="F52" s="14" t="n">
        <f aca="false">D52-(D52*E52)</f>
        <v>392</v>
      </c>
    </row>
    <row r="53" customFormat="false" ht="12.75" hidden="false" customHeight="false" outlineLevel="0" collapsed="false">
      <c r="B53" s="10" t="s">
        <v>98</v>
      </c>
      <c r="C53" s="11" t="s">
        <v>99</v>
      </c>
      <c r="D53" s="12" t="n">
        <v>420</v>
      </c>
      <c r="E53" s="13" t="n">
        <v>0.2</v>
      </c>
      <c r="F53" s="14" t="n">
        <f aca="false">D53-(D53*E53)</f>
        <v>336</v>
      </c>
    </row>
    <row r="54" customFormat="false" ht="12.75" hidden="false" customHeight="false" outlineLevel="0" collapsed="false">
      <c r="B54" s="10" t="s">
        <v>100</v>
      </c>
      <c r="C54" s="11" t="s">
        <v>101</v>
      </c>
      <c r="D54" s="12" t="n">
        <v>420</v>
      </c>
      <c r="E54" s="13" t="n">
        <v>0.2</v>
      </c>
      <c r="F54" s="14" t="n">
        <f aca="false">D54-(D54*E54)</f>
        <v>336</v>
      </c>
    </row>
    <row r="55" customFormat="false" ht="12.75" hidden="false" customHeight="false" outlineLevel="0" collapsed="false">
      <c r="B55" s="10" t="s">
        <v>102</v>
      </c>
      <c r="C55" s="11" t="s">
        <v>103</v>
      </c>
      <c r="D55" s="12" t="n">
        <v>440</v>
      </c>
      <c r="E55" s="13" t="n">
        <v>0.2</v>
      </c>
      <c r="F55" s="14" t="n">
        <f aca="false">D55-(D55*E55)</f>
        <v>352</v>
      </c>
    </row>
    <row r="56" customFormat="false" ht="12.75" hidden="false" customHeight="false" outlineLevel="0" collapsed="false">
      <c r="B56" s="10" t="s">
        <v>104</v>
      </c>
      <c r="C56" s="11" t="s">
        <v>105</v>
      </c>
      <c r="D56" s="12" t="n">
        <v>290</v>
      </c>
      <c r="E56" s="13" t="n">
        <v>0.2</v>
      </c>
      <c r="F56" s="14" t="n">
        <f aca="false">D56-(D56*E56)</f>
        <v>232</v>
      </c>
    </row>
    <row r="57" customFormat="false" ht="12.75" hidden="false" customHeight="false" outlineLevel="0" collapsed="false">
      <c r="B57" s="10" t="s">
        <v>106</v>
      </c>
      <c r="C57" s="11" t="s">
        <v>107</v>
      </c>
      <c r="D57" s="12" t="n">
        <v>1550</v>
      </c>
      <c r="E57" s="13" t="n">
        <v>0.2</v>
      </c>
      <c r="F57" s="14" t="n">
        <f aca="false">D57-(D57*E57)</f>
        <v>1240</v>
      </c>
    </row>
    <row r="58" customFormat="false" ht="12.75" hidden="false" customHeight="false" outlineLevel="0" collapsed="false">
      <c r="B58" s="10" t="s">
        <v>108</v>
      </c>
      <c r="C58" s="11" t="s">
        <v>109</v>
      </c>
      <c r="D58" s="12" t="n">
        <v>420</v>
      </c>
      <c r="E58" s="13" t="n">
        <v>0.2</v>
      </c>
      <c r="F58" s="14" t="n">
        <f aca="false">D58-(D58*E58)</f>
        <v>336</v>
      </c>
    </row>
    <row r="59" customFormat="false" ht="12.75" hidden="false" customHeight="false" outlineLevel="0" collapsed="false">
      <c r="B59" s="10" t="s">
        <v>110</v>
      </c>
      <c r="C59" s="11" t="s">
        <v>111</v>
      </c>
      <c r="D59" s="12" t="n">
        <v>690</v>
      </c>
      <c r="E59" s="13" t="n">
        <v>0.2</v>
      </c>
      <c r="F59" s="14" t="n">
        <f aca="false">D59-(D59*E59)</f>
        <v>552</v>
      </c>
    </row>
    <row r="60" customFormat="false" ht="12.75" hidden="false" customHeight="false" outlineLevel="0" collapsed="false">
      <c r="B60" s="10" t="s">
        <v>112</v>
      </c>
      <c r="C60" s="11" t="s">
        <v>113</v>
      </c>
      <c r="D60" s="12" t="n">
        <v>340</v>
      </c>
      <c r="E60" s="13" t="n">
        <v>0.2</v>
      </c>
      <c r="F60" s="14" t="n">
        <f aca="false">D60-(D60*E60)</f>
        <v>272</v>
      </c>
    </row>
    <row r="61" customFormat="false" ht="12.75" hidden="false" customHeight="false" outlineLevel="0" collapsed="false">
      <c r="B61" s="10" t="s">
        <v>114</v>
      </c>
      <c r="C61" s="11" t="s">
        <v>115</v>
      </c>
      <c r="D61" s="12" t="n">
        <v>420</v>
      </c>
      <c r="E61" s="13" t="n">
        <v>0.2</v>
      </c>
      <c r="F61" s="14" t="n">
        <f aca="false">D61-(D61*E61)</f>
        <v>336</v>
      </c>
    </row>
    <row r="62" customFormat="false" ht="12.75" hidden="false" customHeight="false" outlineLevel="0" collapsed="false">
      <c r="B62" s="10" t="s">
        <v>116</v>
      </c>
      <c r="C62" s="11" t="s">
        <v>117</v>
      </c>
      <c r="D62" s="12" t="n">
        <v>390</v>
      </c>
      <c r="E62" s="13" t="n">
        <v>0.2</v>
      </c>
      <c r="F62" s="14" t="n">
        <f aca="false">D62-(D62*E62)</f>
        <v>312</v>
      </c>
    </row>
    <row r="63" customFormat="false" ht="12.75" hidden="false" customHeight="false" outlineLevel="0" collapsed="false">
      <c r="B63" s="10" t="s">
        <v>118</v>
      </c>
      <c r="C63" s="11" t="s">
        <v>119</v>
      </c>
      <c r="D63" s="12" t="n">
        <v>490</v>
      </c>
      <c r="E63" s="13" t="n">
        <v>0.2</v>
      </c>
      <c r="F63" s="14" t="n">
        <f aca="false">D63-(D63*E63)</f>
        <v>392</v>
      </c>
    </row>
    <row r="64" customFormat="false" ht="12.75" hidden="false" customHeight="false" outlineLevel="0" collapsed="false">
      <c r="B64" s="10" t="s">
        <v>120</v>
      </c>
      <c r="C64" s="11" t="s">
        <v>121</v>
      </c>
      <c r="D64" s="12" t="n">
        <v>420</v>
      </c>
      <c r="E64" s="13" t="n">
        <v>0.2</v>
      </c>
      <c r="F64" s="14" t="n">
        <f aca="false">D64-(D64*E64)</f>
        <v>336</v>
      </c>
    </row>
    <row r="65" customFormat="false" ht="21" hidden="false" customHeight="false" outlineLevel="0" collapsed="false">
      <c r="B65" s="10" t="s">
        <v>122</v>
      </c>
      <c r="C65" s="11" t="s">
        <v>123</v>
      </c>
      <c r="D65" s="12" t="n">
        <v>250</v>
      </c>
      <c r="E65" s="13" t="n">
        <v>0.2</v>
      </c>
      <c r="F65" s="14" t="n">
        <f aca="false">D65-(D65*E65)</f>
        <v>200</v>
      </c>
    </row>
    <row r="66" customFormat="false" ht="12.75" hidden="false" customHeight="false" outlineLevel="0" collapsed="false">
      <c r="B66" s="10" t="s">
        <v>124</v>
      </c>
      <c r="C66" s="11" t="s">
        <v>125</v>
      </c>
      <c r="D66" s="12" t="n">
        <v>690</v>
      </c>
      <c r="E66" s="13" t="n">
        <v>0.2</v>
      </c>
      <c r="F66" s="14" t="n">
        <f aca="false">D66-(D66*E66)</f>
        <v>552</v>
      </c>
    </row>
    <row r="67" customFormat="false" ht="12.75" hidden="false" customHeight="false" outlineLevel="0" collapsed="false">
      <c r="B67" s="10" t="s">
        <v>126</v>
      </c>
      <c r="C67" s="11" t="s">
        <v>127</v>
      </c>
      <c r="D67" s="12" t="n">
        <v>450</v>
      </c>
      <c r="E67" s="13" t="n">
        <v>0.2</v>
      </c>
      <c r="F67" s="14" t="n">
        <f aca="false">D67-(D67*E67)</f>
        <v>360</v>
      </c>
    </row>
    <row r="68" customFormat="false" ht="12.75" hidden="false" customHeight="false" outlineLevel="0" collapsed="false">
      <c r="B68" s="10" t="s">
        <v>128</v>
      </c>
      <c r="C68" s="11" t="s">
        <v>129</v>
      </c>
      <c r="D68" s="12" t="n">
        <v>390</v>
      </c>
      <c r="E68" s="13" t="n">
        <v>0.2</v>
      </c>
      <c r="F68" s="14" t="n">
        <f aca="false">D68-(D68*E68)</f>
        <v>312</v>
      </c>
    </row>
    <row r="69" customFormat="false" ht="12.75" hidden="false" customHeight="false" outlineLevel="0" collapsed="false">
      <c r="B69" s="10" t="s">
        <v>130</v>
      </c>
      <c r="C69" s="11" t="s">
        <v>131</v>
      </c>
      <c r="D69" s="12" t="n">
        <v>420</v>
      </c>
      <c r="E69" s="13" t="n">
        <v>0.2</v>
      </c>
      <c r="F69" s="14" t="n">
        <f aca="false">D69-(D69*E69)</f>
        <v>336</v>
      </c>
    </row>
    <row r="70" customFormat="false" ht="12.75" hidden="false" customHeight="false" outlineLevel="0" collapsed="false">
      <c r="B70" s="10" t="s">
        <v>132</v>
      </c>
      <c r="C70" s="11" t="s">
        <v>133</v>
      </c>
      <c r="D70" s="12" t="n">
        <v>440</v>
      </c>
      <c r="E70" s="13" t="n">
        <v>0.2</v>
      </c>
      <c r="F70" s="14" t="n">
        <f aca="false">D70-(D70*E70)</f>
        <v>352</v>
      </c>
    </row>
    <row r="71" customFormat="false" ht="12.75" hidden="false" customHeight="false" outlineLevel="0" collapsed="false">
      <c r="B71" s="10" t="s">
        <v>134</v>
      </c>
      <c r="C71" s="11" t="s">
        <v>135</v>
      </c>
      <c r="D71" s="12" t="n">
        <v>800</v>
      </c>
      <c r="E71" s="13" t="n">
        <v>0.2</v>
      </c>
      <c r="F71" s="14" t="n">
        <f aca="false">D71-(D71*E71)</f>
        <v>640</v>
      </c>
    </row>
    <row r="72" customFormat="false" ht="12.75" hidden="false" customHeight="false" outlineLevel="0" collapsed="false">
      <c r="B72" s="10" t="s">
        <v>136</v>
      </c>
      <c r="C72" s="11" t="s">
        <v>137</v>
      </c>
      <c r="D72" s="12" t="n">
        <v>390</v>
      </c>
      <c r="E72" s="13" t="n">
        <v>0.2</v>
      </c>
      <c r="F72" s="14" t="n">
        <f aca="false">D72-(D72*E72)</f>
        <v>312</v>
      </c>
    </row>
    <row r="73" customFormat="false" ht="12.75" hidden="false" customHeight="false" outlineLevel="0" collapsed="false">
      <c r="B73" s="10" t="s">
        <v>138</v>
      </c>
      <c r="C73" s="11" t="s">
        <v>139</v>
      </c>
      <c r="D73" s="12" t="n">
        <v>490</v>
      </c>
      <c r="E73" s="13" t="n">
        <v>0.2</v>
      </c>
      <c r="F73" s="14" t="n">
        <f aca="false">D73-(D73*E73)</f>
        <v>392</v>
      </c>
    </row>
    <row r="74" customFormat="false" ht="12.75" hidden="false" customHeight="false" outlineLevel="0" collapsed="false">
      <c r="B74" s="10" t="s">
        <v>140</v>
      </c>
      <c r="C74" s="11" t="s">
        <v>141</v>
      </c>
      <c r="D74" s="12" t="n">
        <v>420</v>
      </c>
      <c r="E74" s="13" t="n">
        <v>0.2</v>
      </c>
      <c r="F74" s="14" t="n">
        <f aca="false">D74-(D74*E74)</f>
        <v>336</v>
      </c>
    </row>
    <row r="75" customFormat="false" ht="12.75" hidden="false" customHeight="false" outlineLevel="0" collapsed="false">
      <c r="B75" s="10" t="s">
        <v>142</v>
      </c>
      <c r="C75" s="11" t="s">
        <v>143</v>
      </c>
      <c r="D75" s="12" t="n">
        <v>420</v>
      </c>
      <c r="E75" s="13" t="n">
        <v>0.2</v>
      </c>
      <c r="F75" s="14" t="n">
        <f aca="false">D75-(D75*E75)</f>
        <v>336</v>
      </c>
    </row>
    <row r="76" customFormat="false" ht="12.75" hidden="false" customHeight="false" outlineLevel="0" collapsed="false">
      <c r="B76" s="15"/>
      <c r="C76" s="6" t="s">
        <v>144</v>
      </c>
      <c r="D76" s="16"/>
      <c r="E76" s="17" t="n">
        <v>0.2</v>
      </c>
      <c r="F76" s="18"/>
    </row>
    <row r="77" customFormat="false" ht="12.75" hidden="false" customHeight="false" outlineLevel="0" collapsed="false">
      <c r="B77" s="10" t="s">
        <v>145</v>
      </c>
      <c r="C77" s="11" t="s">
        <v>146</v>
      </c>
      <c r="D77" s="12" t="n">
        <v>490</v>
      </c>
      <c r="E77" s="13" t="n">
        <v>0.2</v>
      </c>
      <c r="F77" s="14" t="n">
        <f aca="false">D77-(D77*E77)</f>
        <v>392</v>
      </c>
    </row>
    <row r="78" customFormat="false" ht="12.75" hidden="false" customHeight="false" outlineLevel="0" collapsed="false">
      <c r="B78" s="10" t="s">
        <v>147</v>
      </c>
      <c r="C78" s="11" t="s">
        <v>148</v>
      </c>
      <c r="D78" s="12" t="n">
        <v>490</v>
      </c>
      <c r="E78" s="13" t="n">
        <v>0.2</v>
      </c>
      <c r="F78" s="14" t="n">
        <f aca="false">D78-(D78*E78)</f>
        <v>392</v>
      </c>
    </row>
    <row r="79" customFormat="false" ht="12.75" hidden="false" customHeight="false" outlineLevel="0" collapsed="false">
      <c r="B79" s="10" t="s">
        <v>149</v>
      </c>
      <c r="C79" s="11" t="s">
        <v>150</v>
      </c>
      <c r="D79" s="12" t="n">
        <v>690</v>
      </c>
      <c r="E79" s="13" t="n">
        <v>0.2</v>
      </c>
      <c r="F79" s="14" t="n">
        <f aca="false">D79-(D79*E79)</f>
        <v>552</v>
      </c>
    </row>
    <row r="80" customFormat="false" ht="12.75" hidden="false" customHeight="false" outlineLevel="0" collapsed="false">
      <c r="B80" s="10" t="s">
        <v>151</v>
      </c>
      <c r="C80" s="11" t="s">
        <v>152</v>
      </c>
      <c r="D80" s="12" t="n">
        <v>490</v>
      </c>
      <c r="E80" s="13" t="n">
        <v>0.2</v>
      </c>
      <c r="F80" s="14" t="n">
        <f aca="false">D80-(D80*E80)</f>
        <v>392</v>
      </c>
    </row>
    <row r="81" customFormat="false" ht="12.75" hidden="false" customHeight="false" outlineLevel="0" collapsed="false">
      <c r="B81" s="10" t="s">
        <v>153</v>
      </c>
      <c r="C81" s="11" t="s">
        <v>154</v>
      </c>
      <c r="D81" s="12" t="n">
        <v>490</v>
      </c>
      <c r="E81" s="13" t="n">
        <v>0.2</v>
      </c>
      <c r="F81" s="14" t="n">
        <f aca="false">D81-(D81*E81)</f>
        <v>392</v>
      </c>
    </row>
    <row r="82" customFormat="false" ht="12.75" hidden="false" customHeight="false" outlineLevel="0" collapsed="false">
      <c r="B82" s="10" t="s">
        <v>155</v>
      </c>
      <c r="C82" s="11" t="s">
        <v>156</v>
      </c>
      <c r="D82" s="12" t="n">
        <v>490</v>
      </c>
      <c r="E82" s="13" t="n">
        <v>0.2</v>
      </c>
      <c r="F82" s="14" t="n">
        <f aca="false">D82-(D82*E82)</f>
        <v>392</v>
      </c>
    </row>
    <row r="83" customFormat="false" ht="12.75" hidden="false" customHeight="false" outlineLevel="0" collapsed="false">
      <c r="B83" s="10" t="s">
        <v>157</v>
      </c>
      <c r="C83" s="11" t="s">
        <v>158</v>
      </c>
      <c r="D83" s="12" t="n">
        <v>490</v>
      </c>
      <c r="E83" s="13" t="n">
        <v>0.2</v>
      </c>
      <c r="F83" s="14" t="n">
        <f aca="false">D83-(D83*E83)</f>
        <v>392</v>
      </c>
    </row>
    <row r="84" customFormat="false" ht="12.75" hidden="false" customHeight="false" outlineLevel="0" collapsed="false">
      <c r="B84" s="10" t="s">
        <v>159</v>
      </c>
      <c r="C84" s="11" t="s">
        <v>160</v>
      </c>
      <c r="D84" s="12" t="n">
        <v>490</v>
      </c>
      <c r="E84" s="13" t="n">
        <v>0.2</v>
      </c>
      <c r="F84" s="14" t="n">
        <f aca="false">D84-(D84*E84)</f>
        <v>392</v>
      </c>
    </row>
    <row r="85" customFormat="false" ht="12.75" hidden="false" customHeight="false" outlineLevel="0" collapsed="false">
      <c r="B85" s="10" t="s">
        <v>161</v>
      </c>
      <c r="C85" s="11" t="s">
        <v>162</v>
      </c>
      <c r="D85" s="12" t="n">
        <v>490</v>
      </c>
      <c r="E85" s="13" t="n">
        <v>0.2</v>
      </c>
      <c r="F85" s="14" t="n">
        <f aca="false">D85-(D85*E85)</f>
        <v>392</v>
      </c>
    </row>
    <row r="86" customFormat="false" ht="12.75" hidden="false" customHeight="false" outlineLevel="0" collapsed="false">
      <c r="B86" s="10" t="s">
        <v>163</v>
      </c>
      <c r="C86" s="11" t="s">
        <v>164</v>
      </c>
      <c r="D86" s="12" t="n">
        <v>490</v>
      </c>
      <c r="E86" s="13" t="n">
        <v>0.2</v>
      </c>
      <c r="F86" s="14" t="n">
        <f aca="false">D86-(D86*E86)</f>
        <v>392</v>
      </c>
    </row>
    <row r="87" customFormat="false" ht="12.75" hidden="false" customHeight="false" outlineLevel="0" collapsed="false">
      <c r="B87" s="10" t="s">
        <v>165</v>
      </c>
      <c r="C87" s="11" t="s">
        <v>166</v>
      </c>
      <c r="D87" s="12" t="n">
        <v>490</v>
      </c>
      <c r="E87" s="13" t="n">
        <v>0.2</v>
      </c>
      <c r="F87" s="14" t="n">
        <f aca="false">D87-(D87*E87)</f>
        <v>392</v>
      </c>
    </row>
    <row r="88" customFormat="false" ht="12.75" hidden="false" customHeight="false" outlineLevel="0" collapsed="false">
      <c r="B88" s="10" t="s">
        <v>167</v>
      </c>
      <c r="C88" s="11" t="s">
        <v>168</v>
      </c>
      <c r="D88" s="12" t="n">
        <v>490</v>
      </c>
      <c r="E88" s="13" t="n">
        <v>0.2</v>
      </c>
      <c r="F88" s="14" t="n">
        <f aca="false">D88-(D88*E88)</f>
        <v>392</v>
      </c>
    </row>
    <row r="89" customFormat="false" ht="12.75" hidden="false" customHeight="false" outlineLevel="0" collapsed="false">
      <c r="B89" s="10" t="s">
        <v>169</v>
      </c>
      <c r="C89" s="11" t="s">
        <v>170</v>
      </c>
      <c r="D89" s="12" t="n">
        <v>490</v>
      </c>
      <c r="E89" s="13" t="n">
        <v>0.2</v>
      </c>
      <c r="F89" s="14" t="n">
        <f aca="false">D89-(D89*E89)</f>
        <v>392</v>
      </c>
    </row>
    <row r="90" customFormat="false" ht="12.75" hidden="false" customHeight="false" outlineLevel="0" collapsed="false">
      <c r="B90" s="10" t="s">
        <v>171</v>
      </c>
      <c r="C90" s="11" t="s">
        <v>172</v>
      </c>
      <c r="D90" s="12" t="n">
        <v>490</v>
      </c>
      <c r="E90" s="13" t="n">
        <v>0.2</v>
      </c>
      <c r="F90" s="14" t="n">
        <f aca="false">D90-(D90*E90)</f>
        <v>392</v>
      </c>
    </row>
    <row r="91" customFormat="false" ht="12.75" hidden="false" customHeight="false" outlineLevel="0" collapsed="false">
      <c r="B91" s="10" t="s">
        <v>173</v>
      </c>
      <c r="C91" s="11" t="s">
        <v>174</v>
      </c>
      <c r="D91" s="12" t="n">
        <v>490</v>
      </c>
      <c r="E91" s="13" t="n">
        <v>0.2</v>
      </c>
      <c r="F91" s="14" t="n">
        <f aca="false">D91-(D91*E91)</f>
        <v>392</v>
      </c>
    </row>
    <row r="92" customFormat="false" ht="12.75" hidden="false" customHeight="false" outlineLevel="0" collapsed="false">
      <c r="B92" s="10" t="s">
        <v>175</v>
      </c>
      <c r="C92" s="11" t="s">
        <v>176</v>
      </c>
      <c r="D92" s="12" t="n">
        <v>490</v>
      </c>
      <c r="E92" s="13" t="n">
        <v>0.2</v>
      </c>
      <c r="F92" s="14" t="n">
        <f aca="false">D92-(D92*E92)</f>
        <v>392</v>
      </c>
    </row>
    <row r="93" customFormat="false" ht="12.75" hidden="false" customHeight="false" outlineLevel="0" collapsed="false">
      <c r="B93" s="10" t="s">
        <v>177</v>
      </c>
      <c r="C93" s="11" t="s">
        <v>178</v>
      </c>
      <c r="D93" s="12" t="n">
        <v>590</v>
      </c>
      <c r="E93" s="13" t="n">
        <v>0.2</v>
      </c>
      <c r="F93" s="14" t="n">
        <f aca="false">D93-(D93*E93)</f>
        <v>472</v>
      </c>
    </row>
    <row r="94" customFormat="false" ht="12.75" hidden="false" customHeight="false" outlineLevel="0" collapsed="false">
      <c r="B94" s="10" t="s">
        <v>179</v>
      </c>
      <c r="C94" s="11" t="s">
        <v>180</v>
      </c>
      <c r="D94" s="12" t="n">
        <v>690</v>
      </c>
      <c r="E94" s="13" t="n">
        <v>0.2</v>
      </c>
      <c r="F94" s="14" t="n">
        <f aca="false">D94-(D94*E94)</f>
        <v>552</v>
      </c>
    </row>
    <row r="95" customFormat="false" ht="12.75" hidden="false" customHeight="false" outlineLevel="0" collapsed="false">
      <c r="B95" s="10" t="s">
        <v>181</v>
      </c>
      <c r="C95" s="11" t="s">
        <v>182</v>
      </c>
      <c r="D95" s="12" t="n">
        <v>410</v>
      </c>
      <c r="E95" s="13" t="n">
        <v>0.2</v>
      </c>
      <c r="F95" s="14" t="n">
        <f aca="false">D95-(D95*E95)</f>
        <v>328</v>
      </c>
    </row>
    <row r="96" customFormat="false" ht="12.75" hidden="false" customHeight="false" outlineLevel="0" collapsed="false">
      <c r="B96" s="10" t="s">
        <v>183</v>
      </c>
      <c r="C96" s="11" t="s">
        <v>184</v>
      </c>
      <c r="D96" s="12" t="n">
        <v>690</v>
      </c>
      <c r="E96" s="13" t="n">
        <v>0.2</v>
      </c>
      <c r="F96" s="14" t="n">
        <f aca="false">D96-(D96*E96)</f>
        <v>552</v>
      </c>
    </row>
    <row r="97" customFormat="false" ht="12.75" hidden="false" customHeight="false" outlineLevel="0" collapsed="false">
      <c r="B97" s="15"/>
      <c r="C97" s="6" t="s">
        <v>185</v>
      </c>
      <c r="D97" s="18"/>
      <c r="E97" s="15"/>
      <c r="F97" s="15"/>
    </row>
    <row r="98" customFormat="false" ht="12.75" hidden="false" customHeight="false" outlineLevel="0" collapsed="false">
      <c r="B98" s="15"/>
      <c r="C98" s="6" t="s">
        <v>186</v>
      </c>
      <c r="D98" s="19"/>
      <c r="E98" s="17" t="n">
        <v>0.2</v>
      </c>
      <c r="F98" s="15"/>
    </row>
    <row r="99" customFormat="false" ht="12.75" hidden="false" customHeight="false" outlineLevel="0" collapsed="false">
      <c r="B99" s="10" t="s">
        <v>187</v>
      </c>
      <c r="C99" s="11" t="s">
        <v>188</v>
      </c>
      <c r="D99" s="12" t="n">
        <v>190</v>
      </c>
      <c r="E99" s="13" t="n">
        <v>0.2</v>
      </c>
      <c r="F99" s="14" t="n">
        <f aca="false">D99-(D99*E99)</f>
        <v>152</v>
      </c>
    </row>
    <row r="100" customFormat="false" ht="12.75" hidden="false" customHeight="false" outlineLevel="0" collapsed="false">
      <c r="B100" s="10" t="s">
        <v>189</v>
      </c>
      <c r="C100" s="11" t="s">
        <v>190</v>
      </c>
      <c r="D100" s="12" t="n">
        <v>154</v>
      </c>
      <c r="E100" s="13" t="n">
        <v>0.2</v>
      </c>
      <c r="F100" s="14" t="n">
        <f aca="false">D100-(D100*E100)</f>
        <v>123.2</v>
      </c>
    </row>
    <row r="101" customFormat="false" ht="21" hidden="false" customHeight="false" outlineLevel="0" collapsed="false">
      <c r="B101" s="10" t="s">
        <v>191</v>
      </c>
      <c r="C101" s="11" t="s">
        <v>192</v>
      </c>
      <c r="D101" s="12" t="n">
        <v>390</v>
      </c>
      <c r="E101" s="13" t="n">
        <v>0.2</v>
      </c>
      <c r="F101" s="14" t="n">
        <f aca="false">D101-(D101*E101)</f>
        <v>312</v>
      </c>
    </row>
    <row r="102" customFormat="false" ht="12.75" hidden="false" customHeight="false" outlineLevel="0" collapsed="false">
      <c r="B102" s="10" t="s">
        <v>193</v>
      </c>
      <c r="C102" s="11" t="s">
        <v>194</v>
      </c>
      <c r="D102" s="12" t="n">
        <v>290</v>
      </c>
      <c r="E102" s="13" t="n">
        <v>0.2</v>
      </c>
      <c r="F102" s="14" t="n">
        <f aca="false">D102-(D102*E102)</f>
        <v>232</v>
      </c>
    </row>
    <row r="103" customFormat="false" ht="12.75" hidden="false" customHeight="false" outlineLevel="0" collapsed="false">
      <c r="B103" s="10" t="s">
        <v>195</v>
      </c>
      <c r="C103" s="11" t="s">
        <v>196</v>
      </c>
      <c r="D103" s="12" t="n">
        <v>190</v>
      </c>
      <c r="E103" s="13" t="n">
        <v>0.2</v>
      </c>
      <c r="F103" s="14" t="n">
        <f aca="false">D103-(D103*E103)</f>
        <v>152</v>
      </c>
    </row>
    <row r="104" customFormat="false" ht="12.75" hidden="false" customHeight="false" outlineLevel="0" collapsed="false">
      <c r="B104" s="10" t="s">
        <v>197</v>
      </c>
      <c r="C104" s="11" t="s">
        <v>198</v>
      </c>
      <c r="D104" s="12" t="n">
        <v>290</v>
      </c>
      <c r="E104" s="13" t="n">
        <v>0.2</v>
      </c>
      <c r="F104" s="14" t="n">
        <f aca="false">D104-(D104*E104)</f>
        <v>232</v>
      </c>
    </row>
    <row r="105" customFormat="false" ht="12.75" hidden="false" customHeight="false" outlineLevel="0" collapsed="false">
      <c r="B105" s="10" t="s">
        <v>199</v>
      </c>
      <c r="C105" s="11" t="s">
        <v>200</v>
      </c>
      <c r="D105" s="12" t="n">
        <v>390</v>
      </c>
      <c r="E105" s="13" t="n">
        <v>0.2</v>
      </c>
      <c r="F105" s="14" t="n">
        <f aca="false">D105-(D105*E105)</f>
        <v>312</v>
      </c>
    </row>
    <row r="106" customFormat="false" ht="12.75" hidden="false" customHeight="false" outlineLevel="0" collapsed="false">
      <c r="B106" s="10" t="s">
        <v>201</v>
      </c>
      <c r="C106" s="11" t="s">
        <v>202</v>
      </c>
      <c r="D106" s="12" t="n">
        <v>390</v>
      </c>
      <c r="E106" s="13" t="n">
        <v>0.2</v>
      </c>
      <c r="F106" s="14" t="n">
        <f aca="false">D106-(D106*E106)</f>
        <v>312</v>
      </c>
    </row>
    <row r="107" customFormat="false" ht="21" hidden="false" customHeight="false" outlineLevel="0" collapsed="false">
      <c r="B107" s="10" t="s">
        <v>203</v>
      </c>
      <c r="C107" s="11" t="s">
        <v>204</v>
      </c>
      <c r="D107" s="12" t="n">
        <v>290</v>
      </c>
      <c r="E107" s="13" t="n">
        <v>0.2</v>
      </c>
      <c r="F107" s="14" t="n">
        <f aca="false">D107-(D107*E107)</f>
        <v>232</v>
      </c>
    </row>
    <row r="108" customFormat="false" ht="12.75" hidden="false" customHeight="false" outlineLevel="0" collapsed="false">
      <c r="B108" s="15"/>
      <c r="C108" s="6" t="s">
        <v>205</v>
      </c>
      <c r="D108" s="16"/>
      <c r="E108" s="17" t="n">
        <v>0.2</v>
      </c>
      <c r="F108" s="15"/>
    </row>
    <row r="109" customFormat="false" ht="12.75" hidden="false" customHeight="false" outlineLevel="0" collapsed="false">
      <c r="B109" s="10" t="s">
        <v>206</v>
      </c>
      <c r="C109" s="11" t="s">
        <v>207</v>
      </c>
      <c r="D109" s="12" t="n">
        <v>390</v>
      </c>
      <c r="E109" s="13" t="n">
        <v>0.2</v>
      </c>
      <c r="F109" s="14" t="n">
        <f aca="false">D109-(D109*E109)</f>
        <v>312</v>
      </c>
    </row>
    <row r="110" customFormat="false" ht="12.75" hidden="false" customHeight="false" outlineLevel="0" collapsed="false">
      <c r="B110" s="10" t="s">
        <v>208</v>
      </c>
      <c r="C110" s="11" t="s">
        <v>209</v>
      </c>
      <c r="D110" s="12" t="n">
        <v>990</v>
      </c>
      <c r="E110" s="13" t="n">
        <v>0.2</v>
      </c>
      <c r="F110" s="14" t="n">
        <f aca="false">D110-(D110*E110)</f>
        <v>792</v>
      </c>
    </row>
    <row r="111" customFormat="false" ht="12.75" hidden="false" customHeight="false" outlineLevel="0" collapsed="false">
      <c r="B111" s="10" t="s">
        <v>210</v>
      </c>
      <c r="C111" s="11" t="s">
        <v>211</v>
      </c>
      <c r="D111" s="12" t="n">
        <v>1900</v>
      </c>
      <c r="E111" s="13" t="n">
        <v>0.2</v>
      </c>
      <c r="F111" s="14" t="n">
        <f aca="false">D111-(D111*E111)</f>
        <v>1520</v>
      </c>
    </row>
    <row r="112" customFormat="false" ht="12.75" hidden="false" customHeight="false" outlineLevel="0" collapsed="false">
      <c r="B112" s="10" t="s">
        <v>212</v>
      </c>
      <c r="C112" s="11" t="s">
        <v>213</v>
      </c>
      <c r="D112" s="12" t="n">
        <v>290</v>
      </c>
      <c r="E112" s="13" t="n">
        <v>0.2</v>
      </c>
      <c r="F112" s="14" t="n">
        <f aca="false">D112-(D112*E112)</f>
        <v>232</v>
      </c>
    </row>
    <row r="113" customFormat="false" ht="12.75" hidden="false" customHeight="false" outlineLevel="0" collapsed="false">
      <c r="B113" s="10" t="s">
        <v>214</v>
      </c>
      <c r="C113" s="11" t="s">
        <v>215</v>
      </c>
      <c r="D113" s="12" t="n">
        <v>1190</v>
      </c>
      <c r="E113" s="13" t="n">
        <v>0.2</v>
      </c>
      <c r="F113" s="14" t="n">
        <f aca="false">D113-(D113*E113)</f>
        <v>952</v>
      </c>
    </row>
    <row r="114" customFormat="false" ht="12.75" hidden="false" customHeight="false" outlineLevel="0" collapsed="false">
      <c r="B114" s="10" t="s">
        <v>216</v>
      </c>
      <c r="C114" s="11" t="s">
        <v>217</v>
      </c>
      <c r="D114" s="12" t="n">
        <v>2490</v>
      </c>
      <c r="E114" s="13" t="n">
        <v>0.2</v>
      </c>
      <c r="F114" s="14" t="n">
        <f aca="false">D114-(D114*E114)</f>
        <v>1992</v>
      </c>
    </row>
    <row r="115" customFormat="false" ht="12.75" hidden="false" customHeight="false" outlineLevel="0" collapsed="false">
      <c r="B115" s="10" t="s">
        <v>218</v>
      </c>
      <c r="C115" s="11" t="s">
        <v>219</v>
      </c>
      <c r="D115" s="12" t="n">
        <v>1190</v>
      </c>
      <c r="E115" s="13" t="n">
        <v>0.2</v>
      </c>
      <c r="F115" s="14" t="n">
        <f aca="false">D115-(D115*E115)</f>
        <v>952</v>
      </c>
    </row>
    <row r="116" customFormat="false" ht="12.75" hidden="false" customHeight="false" outlineLevel="0" collapsed="false">
      <c r="B116" s="10" t="s">
        <v>220</v>
      </c>
      <c r="C116" s="11" t="s">
        <v>221</v>
      </c>
      <c r="D116" s="12" t="n">
        <v>4520</v>
      </c>
      <c r="E116" s="13" t="n">
        <v>0.2</v>
      </c>
      <c r="F116" s="14" t="n">
        <f aca="false">D116-(D116*E116)</f>
        <v>3616</v>
      </c>
    </row>
    <row r="117" customFormat="false" ht="12.75" hidden="false" customHeight="false" outlineLevel="0" collapsed="false">
      <c r="B117" s="10" t="s">
        <v>222</v>
      </c>
      <c r="C117" s="11" t="s">
        <v>223</v>
      </c>
      <c r="D117" s="12" t="n">
        <v>325</v>
      </c>
      <c r="E117" s="13" t="n">
        <v>0.2</v>
      </c>
      <c r="F117" s="14" t="n">
        <f aca="false">D117-(D117*E117)</f>
        <v>260</v>
      </c>
    </row>
    <row r="118" customFormat="false" ht="12.75" hidden="false" customHeight="false" outlineLevel="0" collapsed="false">
      <c r="B118" s="10" t="s">
        <v>224</v>
      </c>
      <c r="C118" s="11" t="s">
        <v>225</v>
      </c>
      <c r="D118" s="12" t="n">
        <v>590</v>
      </c>
      <c r="E118" s="13" t="n">
        <v>0.2</v>
      </c>
      <c r="F118" s="14" t="n">
        <f aca="false">D118-(D118*E118)</f>
        <v>472</v>
      </c>
    </row>
    <row r="119" customFormat="false" ht="12.75" hidden="false" customHeight="false" outlineLevel="0" collapsed="false">
      <c r="B119" s="10" t="s">
        <v>226</v>
      </c>
      <c r="C119" s="11" t="s">
        <v>227</v>
      </c>
      <c r="D119" s="12" t="n">
        <v>390</v>
      </c>
      <c r="E119" s="13" t="n">
        <v>0.2</v>
      </c>
      <c r="F119" s="14" t="n">
        <f aca="false">D119-(D119*E119)</f>
        <v>312</v>
      </c>
    </row>
    <row r="120" customFormat="false" ht="21" hidden="false" customHeight="false" outlineLevel="0" collapsed="false">
      <c r="B120" s="10" t="s">
        <v>228</v>
      </c>
      <c r="C120" s="11" t="s">
        <v>229</v>
      </c>
      <c r="D120" s="12" t="n">
        <v>2900</v>
      </c>
      <c r="E120" s="13" t="n">
        <v>0.2</v>
      </c>
      <c r="F120" s="14" t="n">
        <f aca="false">D120-(D120*E120)</f>
        <v>2320</v>
      </c>
    </row>
    <row r="121" customFormat="false" ht="12.75" hidden="false" customHeight="false" outlineLevel="0" collapsed="false">
      <c r="B121" s="10" t="s">
        <v>230</v>
      </c>
      <c r="C121" s="11" t="s">
        <v>231</v>
      </c>
      <c r="D121" s="12" t="n">
        <v>390</v>
      </c>
      <c r="E121" s="13" t="n">
        <v>0.2</v>
      </c>
      <c r="F121" s="14" t="n">
        <f aca="false">D121-(D121*E121)</f>
        <v>312</v>
      </c>
    </row>
    <row r="122" customFormat="false" ht="12.75" hidden="false" customHeight="false" outlineLevel="0" collapsed="false">
      <c r="B122" s="10" t="s">
        <v>232</v>
      </c>
      <c r="C122" s="11" t="s">
        <v>233</v>
      </c>
      <c r="D122" s="12" t="n">
        <v>290</v>
      </c>
      <c r="E122" s="13" t="n">
        <v>0.2</v>
      </c>
      <c r="F122" s="14" t="n">
        <f aca="false">D122-(D122*E122)</f>
        <v>232</v>
      </c>
    </row>
    <row r="123" customFormat="false" ht="12.75" hidden="false" customHeight="false" outlineLevel="0" collapsed="false">
      <c r="B123" s="10" t="s">
        <v>234</v>
      </c>
      <c r="C123" s="11" t="s">
        <v>235</v>
      </c>
      <c r="D123" s="12" t="n">
        <v>270</v>
      </c>
      <c r="E123" s="13" t="n">
        <v>0.2</v>
      </c>
      <c r="F123" s="14" t="n">
        <f aca="false">D123-(D123*E123)</f>
        <v>216</v>
      </c>
    </row>
    <row r="124" customFormat="false" ht="12.75" hidden="false" customHeight="false" outlineLevel="0" collapsed="false">
      <c r="B124" s="10" t="s">
        <v>236</v>
      </c>
      <c r="C124" s="11" t="s">
        <v>237</v>
      </c>
      <c r="D124" s="12" t="n">
        <v>590</v>
      </c>
      <c r="E124" s="13" t="n">
        <v>0.2</v>
      </c>
      <c r="F124" s="14" t="n">
        <f aca="false">D124-(D124*E124)</f>
        <v>472</v>
      </c>
    </row>
    <row r="125" customFormat="false" ht="12.75" hidden="false" customHeight="false" outlineLevel="0" collapsed="false">
      <c r="B125" s="10" t="s">
        <v>238</v>
      </c>
      <c r="C125" s="11" t="s">
        <v>239</v>
      </c>
      <c r="D125" s="12" t="n">
        <v>3153</v>
      </c>
      <c r="E125" s="13" t="n">
        <v>0.2</v>
      </c>
      <c r="F125" s="14" t="n">
        <f aca="false">D125-(D125*E125)</f>
        <v>2522.4</v>
      </c>
    </row>
    <row r="126" customFormat="false" ht="12.75" hidden="false" customHeight="false" outlineLevel="0" collapsed="false">
      <c r="B126" s="10" t="s">
        <v>240</v>
      </c>
      <c r="C126" s="11" t="s">
        <v>241</v>
      </c>
      <c r="D126" s="12" t="n">
        <v>4418</v>
      </c>
      <c r="E126" s="13" t="n">
        <v>0.2</v>
      </c>
      <c r="F126" s="14" t="n">
        <f aca="false">D126-(D126*E126)</f>
        <v>3534.4</v>
      </c>
    </row>
    <row r="127" customFormat="false" ht="12.75" hidden="false" customHeight="false" outlineLevel="0" collapsed="false">
      <c r="B127" s="10" t="s">
        <v>242</v>
      </c>
      <c r="C127" s="11" t="s">
        <v>243</v>
      </c>
      <c r="D127" s="12" t="n">
        <v>4418</v>
      </c>
      <c r="E127" s="13" t="n">
        <v>0.2</v>
      </c>
      <c r="F127" s="14" t="n">
        <f aca="false">D127-(D127*E127)</f>
        <v>3534.4</v>
      </c>
    </row>
    <row r="128" customFormat="false" ht="21" hidden="false" customHeight="false" outlineLevel="0" collapsed="false">
      <c r="B128" s="10" t="s">
        <v>244</v>
      </c>
      <c r="C128" s="11" t="s">
        <v>245</v>
      </c>
      <c r="D128" s="12" t="n">
        <v>3445</v>
      </c>
      <c r="E128" s="13" t="n">
        <v>0.2</v>
      </c>
      <c r="F128" s="14" t="n">
        <f aca="false">D128-(D128*E128)</f>
        <v>2756</v>
      </c>
    </row>
    <row r="129" customFormat="false" ht="21" hidden="false" customHeight="false" outlineLevel="0" collapsed="false">
      <c r="B129" s="10" t="s">
        <v>246</v>
      </c>
      <c r="C129" s="11" t="s">
        <v>247</v>
      </c>
      <c r="D129" s="12" t="n">
        <v>2533</v>
      </c>
      <c r="E129" s="13" t="n">
        <v>0.2</v>
      </c>
      <c r="F129" s="14" t="n">
        <f aca="false">D129-(D129*E129)</f>
        <v>2026.4</v>
      </c>
    </row>
    <row r="130" customFormat="false" ht="12.75" hidden="false" customHeight="false" outlineLevel="0" collapsed="false">
      <c r="B130" s="10" t="s">
        <v>248</v>
      </c>
      <c r="C130" s="11" t="s">
        <v>249</v>
      </c>
      <c r="D130" s="12" t="n">
        <v>6414</v>
      </c>
      <c r="E130" s="13" t="n">
        <v>0.2</v>
      </c>
      <c r="F130" s="14" t="n">
        <f aca="false">D130-(D130*E130)</f>
        <v>5131.2</v>
      </c>
    </row>
    <row r="131" customFormat="false" ht="21" hidden="false" customHeight="false" outlineLevel="0" collapsed="false">
      <c r="B131" s="10" t="s">
        <v>250</v>
      </c>
      <c r="C131" s="11" t="s">
        <v>251</v>
      </c>
      <c r="D131" s="12" t="n">
        <v>4488</v>
      </c>
      <c r="E131" s="13" t="n">
        <v>0.2</v>
      </c>
      <c r="F131" s="14" t="n">
        <f aca="false">D131-(D131*E131)</f>
        <v>3590.4</v>
      </c>
    </row>
    <row r="132" customFormat="false" ht="12.75" hidden="false" customHeight="false" outlineLevel="0" collapsed="false">
      <c r="B132" s="10" t="s">
        <v>252</v>
      </c>
      <c r="C132" s="11" t="s">
        <v>253</v>
      </c>
      <c r="D132" s="12" t="n">
        <v>2275</v>
      </c>
      <c r="E132" s="13" t="n">
        <v>0.2</v>
      </c>
      <c r="F132" s="14" t="n">
        <f aca="false">D132-(D132*E132)</f>
        <v>1820</v>
      </c>
    </row>
    <row r="133" customFormat="false" ht="12.75" hidden="false" customHeight="false" outlineLevel="0" collapsed="false">
      <c r="B133" s="10" t="s">
        <v>254</v>
      </c>
      <c r="C133" s="11" t="s">
        <v>255</v>
      </c>
      <c r="D133" s="12" t="n">
        <v>990</v>
      </c>
      <c r="E133" s="13" t="n">
        <v>0.2</v>
      </c>
      <c r="F133" s="14" t="n">
        <f aca="false">D133-(D133*E133)</f>
        <v>792</v>
      </c>
    </row>
    <row r="134" customFormat="false" ht="12.75" hidden="false" customHeight="false" outlineLevel="0" collapsed="false">
      <c r="B134" s="10" t="s">
        <v>256</v>
      </c>
      <c r="C134" s="11" t="s">
        <v>257</v>
      </c>
      <c r="D134" s="12" t="n">
        <v>990</v>
      </c>
      <c r="E134" s="13" t="n">
        <v>0.2</v>
      </c>
      <c r="F134" s="14" t="n">
        <f aca="false">D134-(D134*E134)</f>
        <v>792</v>
      </c>
    </row>
    <row r="135" customFormat="false" ht="12.75" hidden="false" customHeight="false" outlineLevel="0" collapsed="false">
      <c r="B135" s="10" t="s">
        <v>258</v>
      </c>
      <c r="C135" s="11" t="s">
        <v>259</v>
      </c>
      <c r="D135" s="12" t="n">
        <v>2400</v>
      </c>
      <c r="E135" s="13" t="n">
        <v>0.2</v>
      </c>
      <c r="F135" s="14" t="n">
        <f aca="false">D135-(D135*E135)</f>
        <v>1920</v>
      </c>
    </row>
    <row r="136" customFormat="false" ht="21" hidden="false" customHeight="false" outlineLevel="0" collapsed="false">
      <c r="B136" s="10" t="s">
        <v>260</v>
      </c>
      <c r="C136" s="11" t="s">
        <v>261</v>
      </c>
      <c r="D136" s="12" t="n">
        <v>2400</v>
      </c>
      <c r="E136" s="13" t="n">
        <v>0.2</v>
      </c>
      <c r="F136" s="14" t="n">
        <f aca="false">D136-(D136*E136)</f>
        <v>1920</v>
      </c>
    </row>
    <row r="137" customFormat="false" ht="21" hidden="false" customHeight="false" outlineLevel="0" collapsed="false">
      <c r="B137" s="10" t="s">
        <v>262</v>
      </c>
      <c r="C137" s="11" t="s">
        <v>263</v>
      </c>
      <c r="D137" s="12" t="n">
        <v>2400</v>
      </c>
      <c r="E137" s="13" t="n">
        <v>0.2</v>
      </c>
      <c r="F137" s="14" t="n">
        <f aca="false">D137-(D137*E137)</f>
        <v>1920</v>
      </c>
    </row>
    <row r="138" customFormat="false" ht="21" hidden="false" customHeight="false" outlineLevel="0" collapsed="false">
      <c r="B138" s="10" t="s">
        <v>264</v>
      </c>
      <c r="C138" s="11" t="s">
        <v>265</v>
      </c>
      <c r="D138" s="12" t="n">
        <v>2400</v>
      </c>
      <c r="E138" s="13" t="n">
        <v>0.2</v>
      </c>
      <c r="F138" s="14" t="n">
        <f aca="false">D138-(D138*E138)</f>
        <v>1920</v>
      </c>
    </row>
    <row r="139" customFormat="false" ht="21" hidden="false" customHeight="false" outlineLevel="0" collapsed="false">
      <c r="B139" s="10" t="s">
        <v>266</v>
      </c>
      <c r="C139" s="11" t="s">
        <v>267</v>
      </c>
      <c r="D139" s="12" t="n">
        <v>2400</v>
      </c>
      <c r="E139" s="13" t="n">
        <v>0.2</v>
      </c>
      <c r="F139" s="14" t="n">
        <f aca="false">D139-(D139*E139)</f>
        <v>1920</v>
      </c>
    </row>
    <row r="140" customFormat="false" ht="12.75" hidden="false" customHeight="false" outlineLevel="0" collapsed="false">
      <c r="B140" s="10" t="s">
        <v>268</v>
      </c>
      <c r="C140" s="11" t="s">
        <v>269</v>
      </c>
      <c r="D140" s="12" t="n">
        <v>2400</v>
      </c>
      <c r="E140" s="13" t="n">
        <v>0.2</v>
      </c>
      <c r="F140" s="14" t="n">
        <f aca="false">D140-(D140*E140)</f>
        <v>1920</v>
      </c>
    </row>
    <row r="141" customFormat="false" ht="12.75" hidden="false" customHeight="false" outlineLevel="0" collapsed="false">
      <c r="B141" s="10" t="s">
        <v>270</v>
      </c>
      <c r="C141" s="11" t="s">
        <v>271</v>
      </c>
      <c r="D141" s="12" t="n">
        <v>290</v>
      </c>
      <c r="E141" s="13" t="n">
        <v>0.2</v>
      </c>
      <c r="F141" s="14" t="n">
        <f aca="false">D141-(D141*E141)</f>
        <v>232</v>
      </c>
    </row>
    <row r="142" customFormat="false" ht="12.75" hidden="false" customHeight="false" outlineLevel="0" collapsed="false">
      <c r="B142" s="10" t="s">
        <v>272</v>
      </c>
      <c r="C142" s="11" t="s">
        <v>273</v>
      </c>
      <c r="D142" s="12" t="n">
        <v>990</v>
      </c>
      <c r="E142" s="13" t="n">
        <v>0.2</v>
      </c>
      <c r="F142" s="14" t="n">
        <f aca="false">D142-(D142*E142)</f>
        <v>792</v>
      </c>
    </row>
    <row r="143" customFormat="false" ht="12.75" hidden="false" customHeight="false" outlineLevel="0" collapsed="false">
      <c r="B143" s="10" t="s">
        <v>274</v>
      </c>
      <c r="C143" s="11" t="s">
        <v>275</v>
      </c>
      <c r="D143" s="12" t="n">
        <v>1900</v>
      </c>
      <c r="E143" s="13" t="n">
        <v>0.2</v>
      </c>
      <c r="F143" s="14" t="n">
        <f aca="false">D143-(D143*E143)</f>
        <v>1520</v>
      </c>
    </row>
    <row r="144" customFormat="false" ht="21" hidden="false" customHeight="false" outlineLevel="0" collapsed="false">
      <c r="B144" s="10" t="s">
        <v>276</v>
      </c>
      <c r="C144" s="11" t="s">
        <v>277</v>
      </c>
      <c r="D144" s="12" t="n">
        <v>7500</v>
      </c>
      <c r="E144" s="13" t="n">
        <v>0.2</v>
      </c>
      <c r="F144" s="14" t="n">
        <f aca="false">D144-(D144*E144)</f>
        <v>6000</v>
      </c>
    </row>
    <row r="145" customFormat="false" ht="21" hidden="false" customHeight="false" outlineLevel="0" collapsed="false">
      <c r="B145" s="10" t="s">
        <v>278</v>
      </c>
      <c r="C145" s="11" t="s">
        <v>279</v>
      </c>
      <c r="D145" s="12" t="n">
        <v>7787</v>
      </c>
      <c r="E145" s="13" t="n">
        <v>0.2</v>
      </c>
      <c r="F145" s="14" t="n">
        <f aca="false">D145-(D145*E145)</f>
        <v>6229.6</v>
      </c>
    </row>
    <row r="146" customFormat="false" ht="12.75" hidden="false" customHeight="false" outlineLevel="0" collapsed="false">
      <c r="B146" s="10" t="s">
        <v>280</v>
      </c>
      <c r="C146" s="11" t="s">
        <v>281</v>
      </c>
      <c r="D146" s="12" t="n">
        <v>6200</v>
      </c>
      <c r="E146" s="13" t="n">
        <v>0.2</v>
      </c>
      <c r="F146" s="14" t="n">
        <f aca="false">D146-(D146*E146)</f>
        <v>4960</v>
      </c>
    </row>
    <row r="147" customFormat="false" ht="21" hidden="false" customHeight="false" outlineLevel="0" collapsed="false">
      <c r="B147" s="10" t="s">
        <v>282</v>
      </c>
      <c r="C147" s="11" t="s">
        <v>283</v>
      </c>
      <c r="D147" s="12" t="n">
        <v>9899</v>
      </c>
      <c r="E147" s="13" t="n">
        <v>0.2</v>
      </c>
      <c r="F147" s="14" t="n">
        <f aca="false">D147-(D147*E147)</f>
        <v>7919.2</v>
      </c>
    </row>
    <row r="148" customFormat="false" ht="21" hidden="false" customHeight="false" outlineLevel="0" collapsed="false">
      <c r="B148" s="10" t="s">
        <v>284</v>
      </c>
      <c r="C148" s="11" t="s">
        <v>285</v>
      </c>
      <c r="D148" s="12" t="n">
        <v>8585</v>
      </c>
      <c r="E148" s="13" t="n">
        <v>0.2</v>
      </c>
      <c r="F148" s="14" t="n">
        <f aca="false">D148-(D148*E148)</f>
        <v>6868</v>
      </c>
    </row>
    <row r="149" customFormat="false" ht="21" hidden="false" customHeight="false" outlineLevel="0" collapsed="false">
      <c r="B149" s="10" t="s">
        <v>286</v>
      </c>
      <c r="C149" s="11" t="s">
        <v>287</v>
      </c>
      <c r="D149" s="12" t="n">
        <v>8585</v>
      </c>
      <c r="E149" s="13" t="n">
        <v>0.2</v>
      </c>
      <c r="F149" s="14" t="n">
        <f aca="false">D149-(D149*E149)</f>
        <v>6868</v>
      </c>
    </row>
    <row r="150" customFormat="false" ht="12.75" hidden="false" customHeight="false" outlineLevel="0" collapsed="false">
      <c r="B150" s="10" t="s">
        <v>288</v>
      </c>
      <c r="C150" s="11" t="s">
        <v>289</v>
      </c>
      <c r="D150" s="12" t="n">
        <v>890</v>
      </c>
      <c r="E150" s="13" t="n">
        <v>0.2</v>
      </c>
      <c r="F150" s="14" t="n">
        <f aca="false">D150-(D150*E150)</f>
        <v>712</v>
      </c>
    </row>
    <row r="151" customFormat="false" ht="21" hidden="false" customHeight="false" outlineLevel="0" collapsed="false">
      <c r="B151" s="10" t="s">
        <v>290</v>
      </c>
      <c r="C151" s="11" t="s">
        <v>291</v>
      </c>
      <c r="D151" s="12" t="n">
        <v>1290</v>
      </c>
      <c r="E151" s="13" t="n">
        <v>0.2</v>
      </c>
      <c r="F151" s="14" t="n">
        <f aca="false">D151-(D151*E151)</f>
        <v>1032</v>
      </c>
    </row>
    <row r="152" customFormat="false" ht="21" hidden="false" customHeight="false" outlineLevel="0" collapsed="false">
      <c r="B152" s="10" t="s">
        <v>292</v>
      </c>
      <c r="C152" s="11" t="s">
        <v>293</v>
      </c>
      <c r="D152" s="12" t="n">
        <v>5990</v>
      </c>
      <c r="E152" s="13" t="n">
        <v>0.2</v>
      </c>
      <c r="F152" s="14" t="n">
        <f aca="false">D152-(D152*E152)</f>
        <v>4792</v>
      </c>
    </row>
    <row r="153" customFormat="false" ht="12.75" hidden="false" customHeight="false" outlineLevel="0" collapsed="false">
      <c r="B153" s="10" t="s">
        <v>294</v>
      </c>
      <c r="C153" s="11" t="s">
        <v>295</v>
      </c>
      <c r="D153" s="12" t="n">
        <v>6110</v>
      </c>
      <c r="E153" s="13" t="n">
        <v>0.2</v>
      </c>
      <c r="F153" s="14" t="n">
        <f aca="false">D153-(D153*E153)</f>
        <v>4888</v>
      </c>
    </row>
    <row r="154" customFormat="false" ht="12.75" hidden="false" customHeight="false" outlineLevel="0" collapsed="false">
      <c r="B154" s="10" t="s">
        <v>296</v>
      </c>
      <c r="C154" s="11" t="s">
        <v>297</v>
      </c>
      <c r="D154" s="12" t="n">
        <v>4095</v>
      </c>
      <c r="E154" s="13" t="n">
        <v>0.2</v>
      </c>
      <c r="F154" s="14" t="n">
        <f aca="false">D154-(D154*E154)</f>
        <v>3276</v>
      </c>
    </row>
    <row r="155" customFormat="false" ht="12.75" hidden="false" customHeight="false" outlineLevel="0" collapsed="false">
      <c r="B155" s="10" t="s">
        <v>298</v>
      </c>
      <c r="C155" s="11" t="s">
        <v>299</v>
      </c>
      <c r="D155" s="12" t="n">
        <v>6168</v>
      </c>
      <c r="E155" s="13" t="n">
        <v>0.2</v>
      </c>
      <c r="F155" s="14" t="n">
        <f aca="false">D155-(D155*E155)</f>
        <v>4934.4</v>
      </c>
    </row>
    <row r="156" customFormat="false" ht="12.75" hidden="false" customHeight="false" outlineLevel="0" collapsed="false">
      <c r="B156" s="10" t="s">
        <v>300</v>
      </c>
      <c r="C156" s="11" t="s">
        <v>301</v>
      </c>
      <c r="D156" s="12" t="n">
        <v>7995</v>
      </c>
      <c r="E156" s="13" t="n">
        <v>0.2</v>
      </c>
      <c r="F156" s="14" t="n">
        <f aca="false">D156-(D156*E156)</f>
        <v>6396</v>
      </c>
    </row>
    <row r="157" customFormat="false" ht="21" hidden="false" customHeight="false" outlineLevel="0" collapsed="false">
      <c r="B157" s="10" t="s">
        <v>302</v>
      </c>
      <c r="C157" s="11" t="s">
        <v>303</v>
      </c>
      <c r="D157" s="12" t="n">
        <v>4160</v>
      </c>
      <c r="E157" s="13" t="n">
        <v>0.2</v>
      </c>
      <c r="F157" s="14" t="n">
        <f aca="false">D157-(D157*E157)</f>
        <v>3328</v>
      </c>
    </row>
    <row r="158" customFormat="false" ht="12.75" hidden="false" customHeight="false" outlineLevel="0" collapsed="false">
      <c r="B158" s="10" t="s">
        <v>304</v>
      </c>
      <c r="C158" s="11" t="s">
        <v>305</v>
      </c>
      <c r="D158" s="12" t="n">
        <v>455</v>
      </c>
      <c r="E158" s="13" t="n">
        <v>0.2</v>
      </c>
      <c r="F158" s="14" t="n">
        <f aca="false">D158-(D158*E158)</f>
        <v>364</v>
      </c>
    </row>
    <row r="159" customFormat="false" ht="21" hidden="false" customHeight="false" outlineLevel="0" collapsed="false">
      <c r="B159" s="10" t="s">
        <v>306</v>
      </c>
      <c r="C159" s="11" t="s">
        <v>307</v>
      </c>
      <c r="D159" s="12" t="n">
        <v>365</v>
      </c>
      <c r="E159" s="13" t="n">
        <v>0.2</v>
      </c>
      <c r="F159" s="14" t="n">
        <f aca="false">D159-(D159*E159)</f>
        <v>292</v>
      </c>
    </row>
    <row r="160" customFormat="false" ht="12.75" hidden="false" customHeight="false" outlineLevel="0" collapsed="false">
      <c r="B160" s="10" t="s">
        <v>308</v>
      </c>
      <c r="C160" s="11" t="s">
        <v>309</v>
      </c>
      <c r="D160" s="12" t="n">
        <v>1498</v>
      </c>
      <c r="E160" s="13" t="n">
        <v>0.2</v>
      </c>
      <c r="F160" s="14" t="n">
        <f aca="false">D160-(D160*E160)</f>
        <v>1198.4</v>
      </c>
    </row>
    <row r="161" customFormat="false" ht="12.75" hidden="false" customHeight="false" outlineLevel="0" collapsed="false">
      <c r="B161" s="10" t="s">
        <v>310</v>
      </c>
      <c r="C161" s="11" t="s">
        <v>311</v>
      </c>
      <c r="D161" s="12" t="n">
        <v>2114</v>
      </c>
      <c r="E161" s="13" t="n">
        <v>0.2</v>
      </c>
      <c r="F161" s="14" t="n">
        <f aca="false">D161-(D161*E161)</f>
        <v>1691.2</v>
      </c>
    </row>
    <row r="162" customFormat="false" ht="12.75" hidden="false" customHeight="false" outlineLevel="0" collapsed="false">
      <c r="B162" s="10" t="s">
        <v>312</v>
      </c>
      <c r="C162" s="11" t="s">
        <v>313</v>
      </c>
      <c r="D162" s="12" t="n">
        <v>4045</v>
      </c>
      <c r="E162" s="13" t="n">
        <v>0.2</v>
      </c>
      <c r="F162" s="14" t="n">
        <f aca="false">D162-(D162*E162)</f>
        <v>3236</v>
      </c>
    </row>
    <row r="163" customFormat="false" ht="21" hidden="false" customHeight="false" outlineLevel="0" collapsed="false">
      <c r="B163" s="10" t="s">
        <v>314</v>
      </c>
      <c r="C163" s="11" t="s">
        <v>315</v>
      </c>
      <c r="D163" s="12" t="n">
        <v>1970</v>
      </c>
      <c r="E163" s="13" t="n">
        <v>0.2</v>
      </c>
      <c r="F163" s="14" t="n">
        <f aca="false">D163-(D163*E163)</f>
        <v>1576</v>
      </c>
    </row>
    <row r="164" customFormat="false" ht="12.75" hidden="false" customHeight="false" outlineLevel="0" collapsed="false">
      <c r="B164" s="10" t="s">
        <v>316</v>
      </c>
      <c r="C164" s="11" t="s">
        <v>317</v>
      </c>
      <c r="D164" s="12" t="n">
        <v>5120</v>
      </c>
      <c r="E164" s="13" t="n">
        <v>0.2</v>
      </c>
      <c r="F164" s="14" t="n">
        <f aca="false">D164-(D164*E164)</f>
        <v>4096</v>
      </c>
    </row>
    <row r="165" customFormat="false" ht="12.75" hidden="false" customHeight="false" outlineLevel="0" collapsed="false">
      <c r="B165" s="10" t="s">
        <v>318</v>
      </c>
      <c r="C165" s="11" t="s">
        <v>319</v>
      </c>
      <c r="D165" s="12" t="n">
        <v>2114</v>
      </c>
      <c r="E165" s="13" t="n">
        <v>0.2</v>
      </c>
      <c r="F165" s="14" t="n">
        <f aca="false">D165-(D165*E165)</f>
        <v>1691.2</v>
      </c>
    </row>
    <row r="166" customFormat="false" ht="21" hidden="false" customHeight="false" outlineLevel="0" collapsed="false">
      <c r="B166" s="10" t="s">
        <v>320</v>
      </c>
      <c r="C166" s="11" t="s">
        <v>321</v>
      </c>
      <c r="D166" s="12" t="n">
        <v>987</v>
      </c>
      <c r="E166" s="13" t="n">
        <v>0.2</v>
      </c>
      <c r="F166" s="14" t="n">
        <f aca="false">D166-(D166*E166)</f>
        <v>789.6</v>
      </c>
    </row>
    <row r="167" customFormat="false" ht="12.75" hidden="false" customHeight="false" outlineLevel="0" collapsed="false">
      <c r="B167" s="10" t="s">
        <v>322</v>
      </c>
      <c r="C167" s="11" t="s">
        <v>323</v>
      </c>
      <c r="D167" s="12" t="n">
        <v>561</v>
      </c>
      <c r="E167" s="13" t="n">
        <v>0.2</v>
      </c>
      <c r="F167" s="14" t="n">
        <f aca="false">D167-(D167*E167)</f>
        <v>448.8</v>
      </c>
    </row>
    <row r="168" customFormat="false" ht="12.75" hidden="false" customHeight="false" outlineLevel="0" collapsed="false">
      <c r="B168" s="10" t="s">
        <v>324</v>
      </c>
      <c r="C168" s="11" t="s">
        <v>325</v>
      </c>
      <c r="D168" s="12" t="n">
        <v>3980</v>
      </c>
      <c r="E168" s="13" t="n">
        <v>0.2</v>
      </c>
      <c r="F168" s="14" t="n">
        <f aca="false">D168-(D168*E168)</f>
        <v>3184</v>
      </c>
    </row>
    <row r="169" customFormat="false" ht="12.75" hidden="false" customHeight="false" outlineLevel="0" collapsed="false">
      <c r="B169" s="10" t="s">
        <v>326</v>
      </c>
      <c r="C169" s="11" t="s">
        <v>327</v>
      </c>
      <c r="D169" s="12" t="n">
        <v>987</v>
      </c>
      <c r="E169" s="13" t="n">
        <v>0.2</v>
      </c>
      <c r="F169" s="14" t="n">
        <f aca="false">D169-(D169*E169)</f>
        <v>789.6</v>
      </c>
    </row>
    <row r="170" customFormat="false" ht="21" hidden="false" customHeight="false" outlineLevel="0" collapsed="false">
      <c r="B170" s="10" t="s">
        <v>328</v>
      </c>
      <c r="C170" s="11" t="s">
        <v>329</v>
      </c>
      <c r="D170" s="12" t="n">
        <v>1449</v>
      </c>
      <c r="E170" s="13" t="n">
        <v>0.2</v>
      </c>
      <c r="F170" s="14" t="n">
        <f aca="false">D170-(D170*E170)</f>
        <v>1159.2</v>
      </c>
    </row>
    <row r="171" customFormat="false" ht="12.75" hidden="false" customHeight="false" outlineLevel="0" collapsed="false">
      <c r="B171" s="10" t="s">
        <v>330</v>
      </c>
      <c r="C171" s="11" t="s">
        <v>331</v>
      </c>
      <c r="D171" s="12" t="n">
        <v>8528</v>
      </c>
      <c r="E171" s="13" t="n">
        <v>0.2</v>
      </c>
      <c r="F171" s="14" t="n">
        <f aca="false">D171-(D171*E171)</f>
        <v>6822.4</v>
      </c>
    </row>
    <row r="172" customFormat="false" ht="12.75" hidden="false" customHeight="false" outlineLevel="0" collapsed="false">
      <c r="B172" s="10" t="s">
        <v>332</v>
      </c>
      <c r="C172" s="11" t="s">
        <v>333</v>
      </c>
      <c r="D172" s="12" t="n">
        <v>11050</v>
      </c>
      <c r="E172" s="13" t="n">
        <v>0.2</v>
      </c>
      <c r="F172" s="14" t="n">
        <f aca="false">D172-(D172*E172)</f>
        <v>8840</v>
      </c>
    </row>
    <row r="173" customFormat="false" ht="21" hidden="false" customHeight="false" outlineLevel="0" collapsed="false">
      <c r="B173" s="10" t="s">
        <v>334</v>
      </c>
      <c r="C173" s="11" t="s">
        <v>335</v>
      </c>
      <c r="D173" s="12" t="n">
        <v>3076</v>
      </c>
      <c r="E173" s="13" t="n">
        <v>0.2</v>
      </c>
      <c r="F173" s="14" t="n">
        <f aca="false">D173-(D173*E173)</f>
        <v>2460.8</v>
      </c>
    </row>
    <row r="174" customFormat="false" ht="12.75" hidden="false" customHeight="false" outlineLevel="0" collapsed="false">
      <c r="B174" s="10" t="s">
        <v>336</v>
      </c>
      <c r="C174" s="11" t="s">
        <v>337</v>
      </c>
      <c r="D174" s="12" t="n">
        <v>275</v>
      </c>
      <c r="E174" s="13" t="n">
        <v>0.2</v>
      </c>
      <c r="F174" s="14" t="n">
        <f aca="false">D174-(D174*E174)</f>
        <v>220</v>
      </c>
    </row>
    <row r="175" customFormat="false" ht="21" hidden="false" customHeight="false" outlineLevel="0" collapsed="false">
      <c r="B175" s="10" t="s">
        <v>338</v>
      </c>
      <c r="C175" s="11" t="s">
        <v>339</v>
      </c>
      <c r="D175" s="12" t="n">
        <v>6950</v>
      </c>
      <c r="E175" s="13" t="n">
        <v>0.2</v>
      </c>
      <c r="F175" s="14" t="n">
        <f aca="false">D175-(D175*E175)</f>
        <v>5560</v>
      </c>
    </row>
    <row r="176" customFormat="false" ht="21" hidden="false" customHeight="false" outlineLevel="0" collapsed="false">
      <c r="B176" s="10" t="s">
        <v>340</v>
      </c>
      <c r="C176" s="11" t="s">
        <v>341</v>
      </c>
      <c r="D176" s="12" t="n">
        <v>11000</v>
      </c>
      <c r="E176" s="13" t="n">
        <v>0.2</v>
      </c>
      <c r="F176" s="14" t="n">
        <f aca="false">D176-(D176*E176)</f>
        <v>8800</v>
      </c>
    </row>
    <row r="177" customFormat="false" ht="21" hidden="false" customHeight="false" outlineLevel="0" collapsed="false">
      <c r="B177" s="10" t="s">
        <v>342</v>
      </c>
      <c r="C177" s="11" t="s">
        <v>343</v>
      </c>
      <c r="D177" s="12" t="n">
        <v>14000</v>
      </c>
      <c r="E177" s="13" t="n">
        <v>0.2</v>
      </c>
      <c r="F177" s="14" t="n">
        <f aca="false">D177-(D177*E177)</f>
        <v>11200</v>
      </c>
    </row>
    <row r="178" customFormat="false" ht="21" hidden="false" customHeight="false" outlineLevel="0" collapsed="false">
      <c r="B178" s="10" t="s">
        <v>344</v>
      </c>
      <c r="C178" s="11" t="s">
        <v>345</v>
      </c>
      <c r="D178" s="12" t="n">
        <v>16000</v>
      </c>
      <c r="E178" s="13" t="n">
        <v>0.2</v>
      </c>
      <c r="F178" s="14" t="n">
        <f aca="false">D178-(D178*E178)</f>
        <v>12800</v>
      </c>
    </row>
    <row r="179" customFormat="false" ht="12.75" hidden="false" customHeight="false" outlineLevel="0" collapsed="false">
      <c r="B179" s="15"/>
      <c r="C179" s="6" t="s">
        <v>346</v>
      </c>
      <c r="D179" s="16"/>
      <c r="E179" s="17" t="n">
        <v>0.2</v>
      </c>
      <c r="F179" s="18"/>
    </row>
    <row r="180" customFormat="false" ht="12.75" hidden="false" customHeight="false" outlineLevel="0" collapsed="false">
      <c r="B180" s="10" t="s">
        <v>347</v>
      </c>
      <c r="C180" s="11" t="s">
        <v>348</v>
      </c>
      <c r="D180" s="12" t="n">
        <v>990</v>
      </c>
      <c r="E180" s="13" t="n">
        <v>0.2</v>
      </c>
      <c r="F180" s="14" t="n">
        <f aca="false">D180-(D180*E180)</f>
        <v>792</v>
      </c>
    </row>
    <row r="181" customFormat="false" ht="12.75" hidden="false" customHeight="false" outlineLevel="0" collapsed="false">
      <c r="B181" s="10" t="s">
        <v>349</v>
      </c>
      <c r="C181" s="11" t="s">
        <v>350</v>
      </c>
      <c r="D181" s="12" t="n">
        <v>1990</v>
      </c>
      <c r="E181" s="13" t="n">
        <v>0.2</v>
      </c>
      <c r="F181" s="14" t="n">
        <f aca="false">D181-(D181*E181)</f>
        <v>1592</v>
      </c>
    </row>
    <row r="182" customFormat="false" ht="21" hidden="false" customHeight="false" outlineLevel="0" collapsed="false">
      <c r="B182" s="10" t="s">
        <v>351</v>
      </c>
      <c r="C182" s="11" t="s">
        <v>352</v>
      </c>
      <c r="D182" s="12" t="n">
        <v>3562</v>
      </c>
      <c r="E182" s="13" t="n">
        <v>0.2</v>
      </c>
      <c r="F182" s="14" t="n">
        <f aca="false">D182-(D182*E182)</f>
        <v>2849.6</v>
      </c>
    </row>
    <row r="183" customFormat="false" ht="12.75" hidden="false" customHeight="false" outlineLevel="0" collapsed="false">
      <c r="B183" s="10" t="s">
        <v>353</v>
      </c>
      <c r="C183" s="11" t="s">
        <v>354</v>
      </c>
      <c r="D183" s="12" t="n">
        <v>940</v>
      </c>
      <c r="E183" s="13" t="n">
        <v>0.2</v>
      </c>
      <c r="F183" s="14" t="n">
        <f aca="false">D183-(D183*E183)</f>
        <v>752</v>
      </c>
    </row>
    <row r="184" customFormat="false" ht="12.75" hidden="false" customHeight="false" outlineLevel="0" collapsed="false">
      <c r="B184" s="10" t="s">
        <v>355</v>
      </c>
      <c r="C184" s="11" t="s">
        <v>356</v>
      </c>
      <c r="D184" s="12" t="n">
        <v>340</v>
      </c>
      <c r="E184" s="13" t="n">
        <v>0.2</v>
      </c>
      <c r="F184" s="14" t="n">
        <f aca="false">D184-(D184*E184)</f>
        <v>272</v>
      </c>
    </row>
    <row r="185" customFormat="false" ht="12.75" hidden="false" customHeight="false" outlineLevel="0" collapsed="false">
      <c r="B185" s="10" t="s">
        <v>357</v>
      </c>
      <c r="C185" s="11" t="s">
        <v>358</v>
      </c>
      <c r="D185" s="12" t="n">
        <v>340</v>
      </c>
      <c r="E185" s="13" t="n">
        <v>0.2</v>
      </c>
      <c r="F185" s="14" t="n">
        <f aca="false">D185-(D185*E185)</f>
        <v>272</v>
      </c>
    </row>
    <row r="186" customFormat="false" ht="12.75" hidden="false" customHeight="false" outlineLevel="0" collapsed="false">
      <c r="B186" s="10" t="s">
        <v>359</v>
      </c>
      <c r="C186" s="11" t="s">
        <v>360</v>
      </c>
      <c r="D186" s="12" t="n">
        <v>290</v>
      </c>
      <c r="E186" s="13" t="n">
        <v>0.2</v>
      </c>
      <c r="F186" s="14" t="n">
        <f aca="false">D186-(D186*E186)</f>
        <v>232</v>
      </c>
    </row>
    <row r="187" customFormat="false" ht="12.75" hidden="false" customHeight="false" outlineLevel="0" collapsed="false">
      <c r="B187" s="10" t="s">
        <v>361</v>
      </c>
      <c r="C187" s="11" t="s">
        <v>362</v>
      </c>
      <c r="D187" s="12" t="n">
        <v>2132</v>
      </c>
      <c r="E187" s="13" t="n">
        <v>0.2</v>
      </c>
      <c r="F187" s="14" t="n">
        <f aca="false">D187-(D187*E187)</f>
        <v>1705.6</v>
      </c>
    </row>
    <row r="188" customFormat="false" ht="12.75" hidden="false" customHeight="false" outlineLevel="0" collapsed="false">
      <c r="B188" s="10" t="s">
        <v>363</v>
      </c>
      <c r="C188" s="11" t="s">
        <v>364</v>
      </c>
      <c r="D188" s="12" t="n">
        <v>248</v>
      </c>
      <c r="E188" s="13" t="n">
        <v>0.2</v>
      </c>
      <c r="F188" s="14" t="n">
        <f aca="false">D188-(D188*E188)</f>
        <v>198.4</v>
      </c>
    </row>
    <row r="189" customFormat="false" ht="12.75" hidden="false" customHeight="false" outlineLevel="0" collapsed="false">
      <c r="B189" s="10" t="s">
        <v>365</v>
      </c>
      <c r="C189" s="11" t="s">
        <v>366</v>
      </c>
      <c r="D189" s="12" t="n">
        <v>248</v>
      </c>
      <c r="E189" s="13" t="n">
        <v>0.2</v>
      </c>
      <c r="F189" s="14" t="n">
        <f aca="false">D189-(D189*E189)</f>
        <v>198.4</v>
      </c>
    </row>
    <row r="190" customFormat="false" ht="12.75" hidden="false" customHeight="false" outlineLevel="0" collapsed="false">
      <c r="B190" s="10" t="s">
        <v>367</v>
      </c>
      <c r="C190" s="11" t="s">
        <v>368</v>
      </c>
      <c r="D190" s="12" t="n">
        <v>2055</v>
      </c>
      <c r="E190" s="13" t="n">
        <v>0.2</v>
      </c>
      <c r="F190" s="14" t="n">
        <f aca="false">D190-(D190*E190)</f>
        <v>1644</v>
      </c>
    </row>
    <row r="191" customFormat="false" ht="12.75" hidden="false" customHeight="false" outlineLevel="0" collapsed="false">
      <c r="B191" s="10" t="s">
        <v>369</v>
      </c>
      <c r="C191" s="11" t="s">
        <v>370</v>
      </c>
      <c r="D191" s="12" t="n">
        <v>3835</v>
      </c>
      <c r="E191" s="13" t="n">
        <v>0.2</v>
      </c>
      <c r="F191" s="14" t="n">
        <f aca="false">D191-(D191*E191)</f>
        <v>3068</v>
      </c>
    </row>
    <row r="192" customFormat="false" ht="21" hidden="false" customHeight="false" outlineLevel="0" collapsed="false">
      <c r="B192" s="10" t="s">
        <v>371</v>
      </c>
      <c r="C192" s="11" t="s">
        <v>372</v>
      </c>
      <c r="D192" s="12" t="n">
        <v>3835</v>
      </c>
      <c r="E192" s="13" t="n">
        <v>0.2</v>
      </c>
      <c r="F192" s="14" t="n">
        <f aca="false">D192-(D192*E192)</f>
        <v>3068</v>
      </c>
    </row>
    <row r="193" customFormat="false" ht="12.75" hidden="false" customHeight="false" outlineLevel="0" collapsed="false">
      <c r="B193" s="10" t="s">
        <v>373</v>
      </c>
      <c r="C193" s="11" t="s">
        <v>374</v>
      </c>
      <c r="D193" s="12" t="n">
        <v>290</v>
      </c>
      <c r="E193" s="13" t="n">
        <v>0.2</v>
      </c>
      <c r="F193" s="14" t="n">
        <f aca="false">D193-(D193*E193)</f>
        <v>232</v>
      </c>
    </row>
    <row r="194" customFormat="false" ht="12.75" hidden="false" customHeight="false" outlineLevel="0" collapsed="false">
      <c r="B194" s="10" t="s">
        <v>375</v>
      </c>
      <c r="C194" s="11" t="s">
        <v>376</v>
      </c>
      <c r="D194" s="12" t="n">
        <v>390</v>
      </c>
      <c r="E194" s="13" t="n">
        <v>0.2</v>
      </c>
      <c r="F194" s="14" t="n">
        <f aca="false">D194-(D194*E194)</f>
        <v>312</v>
      </c>
    </row>
    <row r="195" customFormat="false" ht="21" hidden="false" customHeight="false" outlineLevel="0" collapsed="false">
      <c r="B195" s="10" t="s">
        <v>377</v>
      </c>
      <c r="C195" s="11" t="s">
        <v>378</v>
      </c>
      <c r="D195" s="12" t="n">
        <v>1352</v>
      </c>
      <c r="E195" s="13" t="n">
        <v>0.2</v>
      </c>
      <c r="F195" s="14" t="n">
        <f aca="false">D195-(D195*E195)</f>
        <v>1081.6</v>
      </c>
    </row>
    <row r="196" customFormat="false" ht="21" hidden="false" customHeight="false" outlineLevel="0" collapsed="false">
      <c r="B196" s="10" t="s">
        <v>379</v>
      </c>
      <c r="C196" s="11" t="s">
        <v>380</v>
      </c>
      <c r="D196" s="12" t="n">
        <v>4667</v>
      </c>
      <c r="E196" s="13" t="n">
        <v>0.2</v>
      </c>
      <c r="F196" s="14" t="n">
        <f aca="false">D196-(D196*E196)</f>
        <v>3733.6</v>
      </c>
    </row>
    <row r="197" customFormat="false" ht="12.75" hidden="false" customHeight="false" outlineLevel="0" collapsed="false">
      <c r="B197" s="10" t="s">
        <v>381</v>
      </c>
      <c r="C197" s="11" t="s">
        <v>382</v>
      </c>
      <c r="D197" s="12" t="n">
        <v>1190</v>
      </c>
      <c r="E197" s="13" t="n">
        <v>0.2</v>
      </c>
      <c r="F197" s="14" t="n">
        <f aca="false">D197-(D197*E197)</f>
        <v>952</v>
      </c>
    </row>
    <row r="198" customFormat="false" ht="21" hidden="false" customHeight="false" outlineLevel="0" collapsed="false">
      <c r="B198" s="10" t="s">
        <v>383</v>
      </c>
      <c r="C198" s="11" t="s">
        <v>384</v>
      </c>
      <c r="D198" s="12" t="n">
        <v>3835</v>
      </c>
      <c r="E198" s="13" t="n">
        <v>0.2</v>
      </c>
      <c r="F198" s="14" t="n">
        <f aca="false">D198-(D198*E198)</f>
        <v>3068</v>
      </c>
    </row>
    <row r="199" customFormat="false" ht="21" hidden="false" customHeight="false" outlineLevel="0" collapsed="false">
      <c r="B199" s="10" t="s">
        <v>385</v>
      </c>
      <c r="C199" s="11" t="s">
        <v>386</v>
      </c>
      <c r="D199" s="12" t="n">
        <v>4538</v>
      </c>
      <c r="E199" s="13" t="n">
        <v>0.2</v>
      </c>
      <c r="F199" s="14" t="n">
        <f aca="false">D199-(D199*E199)</f>
        <v>3630.4</v>
      </c>
    </row>
    <row r="200" customFormat="false" ht="12.75" hidden="false" customHeight="false" outlineLevel="0" collapsed="false">
      <c r="B200" s="10" t="s">
        <v>387</v>
      </c>
      <c r="C200" s="11" t="s">
        <v>388</v>
      </c>
      <c r="D200" s="12" t="n">
        <v>490</v>
      </c>
      <c r="E200" s="13" t="n">
        <v>0.2</v>
      </c>
      <c r="F200" s="14" t="n">
        <f aca="false">D200-(D200*E200)</f>
        <v>392</v>
      </c>
    </row>
    <row r="201" customFormat="false" ht="21" hidden="false" customHeight="false" outlineLevel="0" collapsed="false">
      <c r="B201" s="10" t="s">
        <v>389</v>
      </c>
      <c r="C201" s="11" t="s">
        <v>390</v>
      </c>
      <c r="D201" s="12" t="n">
        <v>1190</v>
      </c>
      <c r="E201" s="13" t="n">
        <v>0.2</v>
      </c>
      <c r="F201" s="14" t="n">
        <f aca="false">D201-(D201*E201)</f>
        <v>952</v>
      </c>
    </row>
    <row r="202" customFormat="false" ht="12.75" hidden="false" customHeight="false" outlineLevel="0" collapsed="false">
      <c r="B202" s="10" t="s">
        <v>391</v>
      </c>
      <c r="C202" s="11" t="s">
        <v>392</v>
      </c>
      <c r="D202" s="12" t="n">
        <v>3850</v>
      </c>
      <c r="E202" s="13" t="n">
        <v>0.2</v>
      </c>
      <c r="F202" s="14" t="n">
        <f aca="false">D202-(D202*E202)</f>
        <v>3080</v>
      </c>
    </row>
    <row r="203" customFormat="false" ht="21" hidden="false" customHeight="false" outlineLevel="0" collapsed="false">
      <c r="B203" s="10" t="s">
        <v>393</v>
      </c>
      <c r="C203" s="11" t="s">
        <v>394</v>
      </c>
      <c r="D203" s="12" t="n">
        <v>6135</v>
      </c>
      <c r="E203" s="13" t="n">
        <v>0.2</v>
      </c>
      <c r="F203" s="14" t="n">
        <f aca="false">D203-(D203*E203)</f>
        <v>4908</v>
      </c>
    </row>
    <row r="204" customFormat="false" ht="21" hidden="false" customHeight="false" outlineLevel="0" collapsed="false">
      <c r="B204" s="10" t="s">
        <v>395</v>
      </c>
      <c r="C204" s="11" t="s">
        <v>396</v>
      </c>
      <c r="D204" s="12" t="n">
        <v>6135</v>
      </c>
      <c r="E204" s="13" t="n">
        <v>0.2</v>
      </c>
      <c r="F204" s="14" t="n">
        <f aca="false">D204-(D204*E204)</f>
        <v>4908</v>
      </c>
    </row>
    <row r="205" customFormat="false" ht="12.75" hidden="false" customHeight="false" outlineLevel="0" collapsed="false">
      <c r="B205" s="10" t="s">
        <v>397</v>
      </c>
      <c r="C205" s="11" t="s">
        <v>398</v>
      </c>
      <c r="D205" s="12" t="n">
        <v>1780</v>
      </c>
      <c r="E205" s="13" t="n">
        <v>0.2</v>
      </c>
      <c r="F205" s="14" t="n">
        <f aca="false">D205-(D205*E205)</f>
        <v>1424</v>
      </c>
    </row>
    <row r="206" customFormat="false" ht="12.75" hidden="false" customHeight="false" outlineLevel="0" collapsed="false">
      <c r="B206" s="10" t="s">
        <v>399</v>
      </c>
      <c r="C206" s="11" t="s">
        <v>400</v>
      </c>
      <c r="D206" s="12" t="n">
        <v>1900</v>
      </c>
      <c r="E206" s="13" t="n">
        <v>0.2</v>
      </c>
      <c r="F206" s="14" t="n">
        <f aca="false">D206-(D206*E206)</f>
        <v>1520</v>
      </c>
    </row>
    <row r="207" customFormat="false" ht="12.75" hidden="false" customHeight="false" outlineLevel="0" collapsed="false">
      <c r="B207" s="10" t="s">
        <v>401</v>
      </c>
      <c r="C207" s="11" t="s">
        <v>402</v>
      </c>
      <c r="D207" s="12" t="n">
        <v>2000</v>
      </c>
      <c r="E207" s="13" t="n">
        <v>0.2</v>
      </c>
      <c r="F207" s="14" t="n">
        <f aca="false">D207-(D207*E207)</f>
        <v>1600</v>
      </c>
    </row>
    <row r="208" customFormat="false" ht="12.75" hidden="false" customHeight="false" outlineLevel="0" collapsed="false">
      <c r="B208" s="10" t="s">
        <v>403</v>
      </c>
      <c r="C208" s="11" t="s">
        <v>404</v>
      </c>
      <c r="D208" s="12" t="n">
        <v>290</v>
      </c>
      <c r="E208" s="13" t="n">
        <v>0.2</v>
      </c>
      <c r="F208" s="14" t="n">
        <f aca="false">D208-(D208*E208)</f>
        <v>232</v>
      </c>
    </row>
    <row r="209" customFormat="false" ht="12.75" hidden="false" customHeight="false" outlineLevel="0" collapsed="false">
      <c r="B209" s="10" t="s">
        <v>405</v>
      </c>
      <c r="C209" s="11" t="s">
        <v>406</v>
      </c>
      <c r="D209" s="12" t="n">
        <v>3835</v>
      </c>
      <c r="E209" s="13" t="n">
        <v>0.2</v>
      </c>
      <c r="F209" s="14" t="n">
        <f aca="false">D209-(D209*E209)</f>
        <v>3068</v>
      </c>
    </row>
    <row r="210" customFormat="false" ht="21" hidden="false" customHeight="false" outlineLevel="0" collapsed="false">
      <c r="B210" s="10" t="s">
        <v>407</v>
      </c>
      <c r="C210" s="11" t="s">
        <v>408</v>
      </c>
      <c r="D210" s="12" t="n">
        <v>13650</v>
      </c>
      <c r="E210" s="13" t="n">
        <v>0.2</v>
      </c>
      <c r="F210" s="14" t="n">
        <f aca="false">D210-(D210*E210)</f>
        <v>10920</v>
      </c>
    </row>
    <row r="211" customFormat="false" ht="12.75" hidden="false" customHeight="false" outlineLevel="0" collapsed="false">
      <c r="B211" s="10" t="s">
        <v>409</v>
      </c>
      <c r="C211" s="11" t="s">
        <v>410</v>
      </c>
      <c r="D211" s="12" t="n">
        <v>13000</v>
      </c>
      <c r="E211" s="13" t="n">
        <v>0.2</v>
      </c>
      <c r="F211" s="14" t="n">
        <f aca="false">D211-(D211*E211)</f>
        <v>10400</v>
      </c>
    </row>
    <row r="212" customFormat="false" ht="12.75" hidden="false" customHeight="false" outlineLevel="0" collapsed="false">
      <c r="B212" s="10" t="s">
        <v>411</v>
      </c>
      <c r="C212" s="11" t="s">
        <v>412</v>
      </c>
      <c r="D212" s="12" t="n">
        <v>11050</v>
      </c>
      <c r="E212" s="13" t="n">
        <v>0.2</v>
      </c>
      <c r="F212" s="14" t="n">
        <f aca="false">D212-(D212*E212)</f>
        <v>8840</v>
      </c>
    </row>
    <row r="213" customFormat="false" ht="12.75" hidden="false" customHeight="false" outlineLevel="0" collapsed="false">
      <c r="B213" s="10" t="s">
        <v>413</v>
      </c>
      <c r="C213" s="11" t="s">
        <v>414</v>
      </c>
      <c r="D213" s="12" t="n">
        <v>8125</v>
      </c>
      <c r="E213" s="13" t="n">
        <v>0.2</v>
      </c>
      <c r="F213" s="14" t="n">
        <f aca="false">D213-(D213*E213)</f>
        <v>6500</v>
      </c>
    </row>
    <row r="214" customFormat="false" ht="12.75" hidden="false" customHeight="false" outlineLevel="0" collapsed="false">
      <c r="B214" s="10" t="s">
        <v>415</v>
      </c>
      <c r="C214" s="11" t="s">
        <v>416</v>
      </c>
      <c r="D214" s="12" t="n">
        <v>13648</v>
      </c>
      <c r="E214" s="13" t="n">
        <v>0.2</v>
      </c>
      <c r="F214" s="14" t="n">
        <f aca="false">D214-(D214*E214)</f>
        <v>10918.4</v>
      </c>
    </row>
    <row r="215" customFormat="false" ht="21" hidden="false" customHeight="false" outlineLevel="0" collapsed="false">
      <c r="B215" s="10" t="s">
        <v>417</v>
      </c>
      <c r="C215" s="11" t="s">
        <v>418</v>
      </c>
      <c r="D215" s="12" t="n">
        <v>20150</v>
      </c>
      <c r="E215" s="13" t="n">
        <v>0.2</v>
      </c>
      <c r="F215" s="14" t="n">
        <f aca="false">D215-(D215*E215)</f>
        <v>16120</v>
      </c>
    </row>
    <row r="216" customFormat="false" ht="21" hidden="false" customHeight="false" outlineLevel="0" collapsed="false">
      <c r="B216" s="10" t="s">
        <v>419</v>
      </c>
      <c r="C216" s="11" t="s">
        <v>420</v>
      </c>
      <c r="D216" s="12" t="n">
        <v>14700</v>
      </c>
      <c r="E216" s="13" t="n">
        <v>0.2</v>
      </c>
      <c r="F216" s="14" t="n">
        <f aca="false">D216-(D216*E216)</f>
        <v>11760</v>
      </c>
    </row>
    <row r="217" customFormat="false" ht="12.75" hidden="false" customHeight="false" outlineLevel="0" collapsed="false">
      <c r="B217" s="10" t="s">
        <v>421</v>
      </c>
      <c r="C217" s="11" t="s">
        <v>422</v>
      </c>
      <c r="D217" s="12" t="n">
        <v>26650</v>
      </c>
      <c r="E217" s="13" t="n">
        <v>0.2</v>
      </c>
      <c r="F217" s="14" t="n">
        <f aca="false">D217-(D217*E217)</f>
        <v>21320</v>
      </c>
    </row>
    <row r="218" customFormat="false" ht="12.75" hidden="false" customHeight="false" outlineLevel="0" collapsed="false">
      <c r="B218" s="10" t="s">
        <v>423</v>
      </c>
      <c r="C218" s="11" t="s">
        <v>424</v>
      </c>
      <c r="D218" s="12" t="n">
        <v>26650</v>
      </c>
      <c r="E218" s="13" t="n">
        <v>0.2</v>
      </c>
      <c r="F218" s="14" t="n">
        <f aca="false">D218-(D218*E218)</f>
        <v>21320</v>
      </c>
    </row>
    <row r="219" customFormat="false" ht="12.75" hidden="false" customHeight="false" outlineLevel="0" collapsed="false">
      <c r="B219" s="10" t="s">
        <v>425</v>
      </c>
      <c r="C219" s="11" t="s">
        <v>426</v>
      </c>
      <c r="D219" s="12" t="n">
        <v>20148</v>
      </c>
      <c r="E219" s="13" t="n">
        <v>0.2</v>
      </c>
      <c r="F219" s="14" t="n">
        <f aca="false">D219-(D219*E219)</f>
        <v>16118.4</v>
      </c>
    </row>
    <row r="220" customFormat="false" ht="21" hidden="false" customHeight="false" outlineLevel="0" collapsed="false">
      <c r="B220" s="10" t="s">
        <v>427</v>
      </c>
      <c r="C220" s="11" t="s">
        <v>428</v>
      </c>
      <c r="D220" s="12" t="n">
        <v>11360</v>
      </c>
      <c r="E220" s="13" t="n">
        <v>0.2</v>
      </c>
      <c r="F220" s="14" t="n">
        <f aca="false">D220-(D220*E220)</f>
        <v>9088</v>
      </c>
    </row>
    <row r="221" customFormat="false" ht="12.75" hidden="false" customHeight="false" outlineLevel="0" collapsed="false">
      <c r="B221" s="10" t="s">
        <v>429</v>
      </c>
      <c r="C221" s="11" t="s">
        <v>430</v>
      </c>
      <c r="D221" s="12" t="n">
        <v>15585</v>
      </c>
      <c r="E221" s="13" t="n">
        <v>0.2</v>
      </c>
      <c r="F221" s="14" t="n">
        <f aca="false">D221-(D221*E221)</f>
        <v>12468</v>
      </c>
    </row>
    <row r="222" customFormat="false" ht="21" hidden="false" customHeight="false" outlineLevel="0" collapsed="false">
      <c r="B222" s="10" t="s">
        <v>431</v>
      </c>
      <c r="C222" s="11" t="s">
        <v>432</v>
      </c>
      <c r="D222" s="12" t="n">
        <v>33150</v>
      </c>
      <c r="E222" s="13" t="n">
        <v>0.2</v>
      </c>
      <c r="F222" s="14" t="n">
        <f aca="false">D222-(D222*E222)</f>
        <v>26520</v>
      </c>
    </row>
    <row r="223" customFormat="false" ht="12.75" hidden="false" customHeight="false" outlineLevel="0" collapsed="false">
      <c r="B223" s="10" t="s">
        <v>433</v>
      </c>
      <c r="C223" s="11" t="s">
        <v>434</v>
      </c>
      <c r="D223" s="12" t="n">
        <v>26650</v>
      </c>
      <c r="E223" s="13" t="n">
        <v>0.2</v>
      </c>
      <c r="F223" s="14" t="n">
        <f aca="false">D223-(D223*E223)</f>
        <v>21320</v>
      </c>
    </row>
    <row r="224" customFormat="false" ht="12.75" hidden="false" customHeight="false" outlineLevel="0" collapsed="false">
      <c r="B224" s="10" t="s">
        <v>435</v>
      </c>
      <c r="C224" s="11" t="s">
        <v>436</v>
      </c>
      <c r="D224" s="12" t="n">
        <v>16145</v>
      </c>
      <c r="E224" s="13" t="n">
        <v>0.2</v>
      </c>
      <c r="F224" s="14" t="n">
        <f aca="false">D224-(D224*E224)</f>
        <v>12916</v>
      </c>
    </row>
    <row r="225" customFormat="false" ht="12.75" hidden="false" customHeight="false" outlineLevel="0" collapsed="false">
      <c r="B225" s="10" t="s">
        <v>437</v>
      </c>
      <c r="C225" s="11" t="s">
        <v>438</v>
      </c>
      <c r="D225" s="12" t="n">
        <v>26650</v>
      </c>
      <c r="E225" s="13" t="n">
        <v>0.2</v>
      </c>
      <c r="F225" s="14" t="n">
        <f aca="false">D225-(D225*E225)</f>
        <v>21320</v>
      </c>
    </row>
    <row r="226" customFormat="false" ht="12.75" hidden="false" customHeight="false" outlineLevel="0" collapsed="false">
      <c r="B226" s="10" t="s">
        <v>439</v>
      </c>
      <c r="C226" s="11" t="s">
        <v>440</v>
      </c>
      <c r="D226" s="12" t="n">
        <v>19540</v>
      </c>
      <c r="E226" s="13" t="n">
        <v>0.2</v>
      </c>
      <c r="F226" s="14" t="n">
        <f aca="false">D226-(D226*E226)</f>
        <v>15632</v>
      </c>
    </row>
    <row r="227" customFormat="false" ht="12.75" hidden="false" customHeight="false" outlineLevel="0" collapsed="false">
      <c r="B227" s="10" t="s">
        <v>441</v>
      </c>
      <c r="C227" s="11" t="s">
        <v>442</v>
      </c>
      <c r="D227" s="12" t="n">
        <v>15585</v>
      </c>
      <c r="E227" s="13" t="n">
        <v>0.2</v>
      </c>
      <c r="F227" s="14" t="n">
        <f aca="false">D227-(D227*E227)</f>
        <v>12468</v>
      </c>
    </row>
    <row r="228" customFormat="false" ht="12.75" hidden="false" customHeight="false" outlineLevel="0" collapsed="false">
      <c r="B228" s="10" t="s">
        <v>443</v>
      </c>
      <c r="C228" s="11" t="s">
        <v>444</v>
      </c>
      <c r="D228" s="12" t="n">
        <v>10440</v>
      </c>
      <c r="E228" s="13" t="n">
        <v>0.2</v>
      </c>
      <c r="F228" s="14" t="n">
        <f aca="false">D228-(D228*E228)</f>
        <v>8352</v>
      </c>
    </row>
    <row r="229" customFormat="false" ht="12.75" hidden="false" customHeight="false" outlineLevel="0" collapsed="false">
      <c r="B229" s="10" t="s">
        <v>445</v>
      </c>
      <c r="C229" s="11" t="s">
        <v>446</v>
      </c>
      <c r="D229" s="12" t="n">
        <v>7800</v>
      </c>
      <c r="E229" s="13" t="n">
        <v>0.2</v>
      </c>
      <c r="F229" s="14" t="n">
        <f aca="false">D229-(D229*E229)</f>
        <v>6240</v>
      </c>
    </row>
    <row r="230" customFormat="false" ht="12.75" hidden="false" customHeight="false" outlineLevel="0" collapsed="false">
      <c r="B230" s="10" t="s">
        <v>447</v>
      </c>
      <c r="C230" s="11" t="s">
        <v>448</v>
      </c>
      <c r="D230" s="12" t="n">
        <v>1755</v>
      </c>
      <c r="E230" s="13" t="n">
        <v>0.2</v>
      </c>
      <c r="F230" s="14" t="n">
        <f aca="false">D230-(D230*E230)</f>
        <v>1404</v>
      </c>
    </row>
    <row r="231" customFormat="false" ht="12.75" hidden="false" customHeight="false" outlineLevel="0" collapsed="false">
      <c r="B231" s="10" t="s">
        <v>449</v>
      </c>
      <c r="C231" s="11" t="s">
        <v>450</v>
      </c>
      <c r="D231" s="12" t="n">
        <v>1235</v>
      </c>
      <c r="E231" s="13" t="n">
        <v>0.2</v>
      </c>
      <c r="F231" s="14" t="n">
        <f aca="false">D231-(D231*E231)</f>
        <v>988</v>
      </c>
    </row>
    <row r="232" customFormat="false" ht="12.75" hidden="false" customHeight="false" outlineLevel="0" collapsed="false">
      <c r="B232" s="10" t="s">
        <v>451</v>
      </c>
      <c r="C232" s="11" t="s">
        <v>452</v>
      </c>
      <c r="D232" s="12" t="n">
        <v>1700</v>
      </c>
      <c r="E232" s="13" t="n">
        <v>0.2</v>
      </c>
      <c r="F232" s="14" t="n">
        <f aca="false">D232-(D232*E232)</f>
        <v>1360</v>
      </c>
    </row>
    <row r="233" customFormat="false" ht="12.75" hidden="false" customHeight="false" outlineLevel="0" collapsed="false">
      <c r="B233" s="10" t="s">
        <v>453</v>
      </c>
      <c r="C233" s="11" t="s">
        <v>454</v>
      </c>
      <c r="D233" s="12" t="n">
        <v>5790</v>
      </c>
      <c r="E233" s="13" t="n">
        <v>0.2</v>
      </c>
      <c r="F233" s="14" t="n">
        <f aca="false">D233-(D233*E233)</f>
        <v>4632</v>
      </c>
    </row>
    <row r="234" customFormat="false" ht="12.75" hidden="false" customHeight="false" outlineLevel="0" collapsed="false">
      <c r="B234" s="10" t="s">
        <v>455</v>
      </c>
      <c r="C234" s="11" t="s">
        <v>456</v>
      </c>
      <c r="D234" s="12" t="n">
        <v>5525</v>
      </c>
      <c r="E234" s="13" t="n">
        <v>0.2</v>
      </c>
      <c r="F234" s="14" t="n">
        <f aca="false">D234-(D234*E234)</f>
        <v>4420</v>
      </c>
    </row>
    <row r="235" customFormat="false" ht="12.75" hidden="false" customHeight="false" outlineLevel="0" collapsed="false">
      <c r="B235" s="10" t="s">
        <v>457</v>
      </c>
      <c r="C235" s="11" t="s">
        <v>458</v>
      </c>
      <c r="D235" s="12" t="n">
        <v>16575</v>
      </c>
      <c r="E235" s="13" t="n">
        <v>0.2</v>
      </c>
      <c r="F235" s="14" t="n">
        <f aca="false">D235-(D235*E235)</f>
        <v>13260</v>
      </c>
    </row>
    <row r="236" customFormat="false" ht="12.75" hidden="false" customHeight="false" outlineLevel="0" collapsed="false">
      <c r="B236" s="10" t="s">
        <v>459</v>
      </c>
      <c r="C236" s="11" t="s">
        <v>460</v>
      </c>
      <c r="D236" s="12" t="n">
        <v>13973</v>
      </c>
      <c r="E236" s="13" t="n">
        <v>0.2</v>
      </c>
      <c r="F236" s="14" t="n">
        <f aca="false">D236-(D236*E236)</f>
        <v>11178.4</v>
      </c>
    </row>
    <row r="237" customFormat="false" ht="12.75" hidden="false" customHeight="false" outlineLevel="0" collapsed="false">
      <c r="B237" s="10" t="s">
        <v>461</v>
      </c>
      <c r="C237" s="11" t="s">
        <v>462</v>
      </c>
      <c r="D237" s="12" t="n">
        <v>5853</v>
      </c>
      <c r="E237" s="13" t="n">
        <v>0.2</v>
      </c>
      <c r="F237" s="14" t="n">
        <f aca="false">D237-(D237*E237)</f>
        <v>4682.4</v>
      </c>
    </row>
    <row r="238" customFormat="false" ht="12.75" hidden="false" customHeight="false" outlineLevel="0" collapsed="false">
      <c r="B238" s="10" t="s">
        <v>463</v>
      </c>
      <c r="C238" s="11" t="s">
        <v>464</v>
      </c>
      <c r="D238" s="12" t="n">
        <v>3575</v>
      </c>
      <c r="E238" s="13" t="n">
        <v>0.2</v>
      </c>
      <c r="F238" s="14" t="n">
        <f aca="false">D238-(D238*E238)</f>
        <v>2860</v>
      </c>
    </row>
    <row r="239" customFormat="false" ht="12.75" hidden="false" customHeight="false" outlineLevel="0" collapsed="false">
      <c r="B239" s="10" t="s">
        <v>465</v>
      </c>
      <c r="C239" s="11" t="s">
        <v>466</v>
      </c>
      <c r="D239" s="12" t="n">
        <v>919</v>
      </c>
      <c r="E239" s="13" t="n">
        <v>0.2</v>
      </c>
      <c r="F239" s="14" t="n">
        <f aca="false">D239-(D239*E239)</f>
        <v>735.2</v>
      </c>
    </row>
    <row r="240" customFormat="false" ht="12.75" hidden="false" customHeight="false" outlineLevel="0" collapsed="false">
      <c r="B240" s="10" t="s">
        <v>467</v>
      </c>
      <c r="C240" s="11" t="s">
        <v>468</v>
      </c>
      <c r="D240" s="12" t="n">
        <v>1156</v>
      </c>
      <c r="E240" s="13" t="n">
        <v>0.2</v>
      </c>
      <c r="F240" s="14" t="n">
        <f aca="false">D240-(D240*E240)</f>
        <v>924.8</v>
      </c>
    </row>
    <row r="241" customFormat="false" ht="12.75" hidden="false" customHeight="false" outlineLevel="0" collapsed="false">
      <c r="B241" s="10" t="s">
        <v>469</v>
      </c>
      <c r="C241" s="11" t="s">
        <v>470</v>
      </c>
      <c r="D241" s="12" t="n">
        <v>896</v>
      </c>
      <c r="E241" s="13" t="n">
        <v>0.2</v>
      </c>
      <c r="F241" s="14" t="n">
        <f aca="false">D241-(D241*E241)</f>
        <v>716.8</v>
      </c>
    </row>
    <row r="242" customFormat="false" ht="12.75" hidden="false" customHeight="false" outlineLevel="0" collapsed="false">
      <c r="B242" s="10" t="s">
        <v>471</v>
      </c>
      <c r="C242" s="11" t="s">
        <v>472</v>
      </c>
      <c r="D242" s="12" t="n">
        <v>2330</v>
      </c>
      <c r="E242" s="13" t="n">
        <v>0.2</v>
      </c>
      <c r="F242" s="14" t="n">
        <f aca="false">D242-(D242*E242)</f>
        <v>1864</v>
      </c>
    </row>
    <row r="243" customFormat="false" ht="12.75" hidden="false" customHeight="false" outlineLevel="0" collapsed="false">
      <c r="B243" s="10" t="s">
        <v>473</v>
      </c>
      <c r="C243" s="11" t="s">
        <v>474</v>
      </c>
      <c r="D243" s="12" t="n">
        <v>2070</v>
      </c>
      <c r="E243" s="13" t="n">
        <v>0.2</v>
      </c>
      <c r="F243" s="14" t="n">
        <f aca="false">D243-(D243*E243)</f>
        <v>1656</v>
      </c>
    </row>
    <row r="244" customFormat="false" ht="12.75" hidden="false" customHeight="false" outlineLevel="0" collapsed="false">
      <c r="B244" s="10" t="s">
        <v>475</v>
      </c>
      <c r="C244" s="11" t="s">
        <v>476</v>
      </c>
      <c r="D244" s="12" t="n">
        <v>5810</v>
      </c>
      <c r="E244" s="13" t="n">
        <v>0.2</v>
      </c>
      <c r="F244" s="14" t="n">
        <f aca="false">D244-(D244*E244)</f>
        <v>4648</v>
      </c>
    </row>
    <row r="245" customFormat="false" ht="12.75" hidden="false" customHeight="false" outlineLevel="0" collapsed="false">
      <c r="B245" s="10" t="s">
        <v>477</v>
      </c>
      <c r="C245" s="11" t="s">
        <v>478</v>
      </c>
      <c r="D245" s="12" t="n">
        <v>196</v>
      </c>
      <c r="E245" s="13" t="n">
        <v>0.2</v>
      </c>
      <c r="F245" s="14" t="n">
        <f aca="false">D245-(D245*E245)</f>
        <v>156.8</v>
      </c>
    </row>
    <row r="246" customFormat="false" ht="12.75" hidden="false" customHeight="false" outlineLevel="0" collapsed="false">
      <c r="B246" s="10" t="s">
        <v>479</v>
      </c>
      <c r="C246" s="11" t="s">
        <v>480</v>
      </c>
      <c r="D246" s="12" t="n">
        <v>196</v>
      </c>
      <c r="E246" s="13" t="n">
        <v>0.2</v>
      </c>
      <c r="F246" s="14" t="n">
        <f aca="false">D246-(D246*E246)</f>
        <v>156.8</v>
      </c>
    </row>
    <row r="247" customFormat="false" ht="12.75" hidden="false" customHeight="false" outlineLevel="0" collapsed="false">
      <c r="B247" s="10" t="s">
        <v>481</v>
      </c>
      <c r="C247" s="11" t="s">
        <v>482</v>
      </c>
      <c r="D247" s="12" t="n">
        <v>2530</v>
      </c>
      <c r="E247" s="13" t="n">
        <v>0.2</v>
      </c>
      <c r="F247" s="14" t="n">
        <f aca="false">D247-(D247*E247)</f>
        <v>2024</v>
      </c>
    </row>
    <row r="248" customFormat="false" ht="12.75" hidden="false" customHeight="false" outlineLevel="0" collapsed="false">
      <c r="B248" s="15"/>
      <c r="C248" s="6" t="s">
        <v>483</v>
      </c>
      <c r="D248" s="16"/>
      <c r="E248" s="17" t="n">
        <v>0.2</v>
      </c>
      <c r="F248" s="18"/>
    </row>
    <row r="249" customFormat="false" ht="12.75" hidden="false" customHeight="false" outlineLevel="0" collapsed="false">
      <c r="B249" s="10" t="s">
        <v>484</v>
      </c>
      <c r="C249" s="11" t="s">
        <v>485</v>
      </c>
      <c r="D249" s="12" t="n">
        <v>390</v>
      </c>
      <c r="E249" s="13" t="n">
        <v>0.2</v>
      </c>
      <c r="F249" s="14" t="n">
        <f aca="false">D249-(D249*E249)</f>
        <v>312</v>
      </c>
    </row>
    <row r="250" customFormat="false" ht="21" hidden="false" customHeight="false" outlineLevel="0" collapsed="false">
      <c r="B250" s="10" t="s">
        <v>486</v>
      </c>
      <c r="C250" s="11" t="s">
        <v>487</v>
      </c>
      <c r="D250" s="12" t="n">
        <v>2185</v>
      </c>
      <c r="E250" s="13" t="n">
        <v>0.2</v>
      </c>
      <c r="F250" s="14" t="n">
        <f aca="false">D250-(D250*E250)</f>
        <v>1748</v>
      </c>
    </row>
    <row r="251" customFormat="false" ht="21" hidden="false" customHeight="false" outlineLevel="0" collapsed="false">
      <c r="B251" s="10" t="s">
        <v>488</v>
      </c>
      <c r="C251" s="11" t="s">
        <v>489</v>
      </c>
      <c r="D251" s="12" t="n">
        <v>3165</v>
      </c>
      <c r="E251" s="13" t="n">
        <v>0.2</v>
      </c>
      <c r="F251" s="14" t="n">
        <f aca="false">D251-(D251*E251)</f>
        <v>2532</v>
      </c>
    </row>
    <row r="252" customFormat="false" ht="12.75" hidden="false" customHeight="false" outlineLevel="0" collapsed="false">
      <c r="B252" s="10" t="s">
        <v>490</v>
      </c>
      <c r="C252" s="11" t="s">
        <v>491</v>
      </c>
      <c r="D252" s="12" t="n">
        <v>2325</v>
      </c>
      <c r="E252" s="13" t="n">
        <v>0.2</v>
      </c>
      <c r="F252" s="14" t="n">
        <f aca="false">D252-(D252*E252)</f>
        <v>1860</v>
      </c>
    </row>
    <row r="253" customFormat="false" ht="12.75" hidden="false" customHeight="false" outlineLevel="0" collapsed="false">
      <c r="B253" s="10" t="s">
        <v>492</v>
      </c>
      <c r="C253" s="11" t="s">
        <v>493</v>
      </c>
      <c r="D253" s="12" t="n">
        <v>1485</v>
      </c>
      <c r="E253" s="13" t="n">
        <v>0.2</v>
      </c>
      <c r="F253" s="14" t="n">
        <f aca="false">D253-(D253*E253)</f>
        <v>1188</v>
      </c>
    </row>
    <row r="254" customFormat="false" ht="21" hidden="false" customHeight="false" outlineLevel="0" collapsed="false">
      <c r="B254" s="10" t="s">
        <v>494</v>
      </c>
      <c r="C254" s="11" t="s">
        <v>495</v>
      </c>
      <c r="D254" s="12" t="n">
        <v>1990</v>
      </c>
      <c r="E254" s="13" t="n">
        <v>0.2</v>
      </c>
      <c r="F254" s="14" t="n">
        <f aca="false">D254-(D254*E254)</f>
        <v>1592</v>
      </c>
    </row>
    <row r="255" customFormat="false" ht="12.75" hidden="false" customHeight="false" outlineLevel="0" collapsed="false">
      <c r="B255" s="10" t="s">
        <v>496</v>
      </c>
      <c r="C255" s="11" t="s">
        <v>497</v>
      </c>
      <c r="D255" s="12" t="n">
        <v>1485</v>
      </c>
      <c r="E255" s="13" t="n">
        <v>0.2</v>
      </c>
      <c r="F255" s="14" t="n">
        <f aca="false">D255-(D255*E255)</f>
        <v>1188</v>
      </c>
    </row>
    <row r="256" customFormat="false" ht="21" hidden="false" customHeight="false" outlineLevel="0" collapsed="false">
      <c r="B256" s="10" t="s">
        <v>498</v>
      </c>
      <c r="C256" s="11" t="s">
        <v>499</v>
      </c>
      <c r="D256" s="12" t="n">
        <v>1485</v>
      </c>
      <c r="E256" s="13" t="n">
        <v>0.2</v>
      </c>
      <c r="F256" s="14" t="n">
        <f aca="false">D256-(D256*E256)</f>
        <v>1188</v>
      </c>
    </row>
    <row r="257" customFormat="false" ht="12.75" hidden="false" customHeight="false" outlineLevel="0" collapsed="false">
      <c r="B257" s="10" t="s">
        <v>500</v>
      </c>
      <c r="C257" s="11" t="s">
        <v>501</v>
      </c>
      <c r="D257" s="12" t="n">
        <v>590</v>
      </c>
      <c r="E257" s="13" t="n">
        <v>0.2</v>
      </c>
      <c r="F257" s="14" t="n">
        <f aca="false">D257-(D257*E257)</f>
        <v>472</v>
      </c>
    </row>
    <row r="258" customFormat="false" ht="21" hidden="false" customHeight="false" outlineLevel="0" collapsed="false">
      <c r="B258" s="10" t="s">
        <v>502</v>
      </c>
      <c r="C258" s="11" t="s">
        <v>503</v>
      </c>
      <c r="D258" s="12" t="n">
        <v>1490</v>
      </c>
      <c r="E258" s="13" t="n">
        <v>0.2</v>
      </c>
      <c r="F258" s="14" t="n">
        <f aca="false">D258-(D258*E258)</f>
        <v>1192</v>
      </c>
    </row>
    <row r="259" customFormat="false" ht="21" hidden="false" customHeight="false" outlineLevel="0" collapsed="false">
      <c r="B259" s="10" t="s">
        <v>504</v>
      </c>
      <c r="C259" s="11" t="s">
        <v>505</v>
      </c>
      <c r="D259" s="12" t="n">
        <v>2273</v>
      </c>
      <c r="E259" s="13" t="n">
        <v>0.2</v>
      </c>
      <c r="F259" s="14" t="n">
        <f aca="false">D259-(D259*E259)</f>
        <v>1818.4</v>
      </c>
    </row>
    <row r="260" customFormat="false" ht="12.75" hidden="false" customHeight="false" outlineLevel="0" collapsed="false">
      <c r="B260" s="10" t="s">
        <v>506</v>
      </c>
      <c r="C260" s="11" t="s">
        <v>507</v>
      </c>
      <c r="D260" s="12" t="n">
        <v>1400</v>
      </c>
      <c r="E260" s="13" t="n">
        <v>0.2</v>
      </c>
      <c r="F260" s="14" t="n">
        <f aca="false">D260-(D260*E260)</f>
        <v>1120</v>
      </c>
    </row>
    <row r="261" customFormat="false" ht="21" hidden="false" customHeight="false" outlineLevel="0" collapsed="false">
      <c r="B261" s="10" t="s">
        <v>508</v>
      </c>
      <c r="C261" s="11" t="s">
        <v>509</v>
      </c>
      <c r="D261" s="12" t="n">
        <v>1395</v>
      </c>
      <c r="E261" s="13" t="n">
        <v>0.2</v>
      </c>
      <c r="F261" s="14" t="n">
        <f aca="false">D261-(D261*E261)</f>
        <v>1116</v>
      </c>
    </row>
    <row r="262" customFormat="false" ht="12.75" hidden="false" customHeight="false" outlineLevel="0" collapsed="false">
      <c r="B262" s="10" t="s">
        <v>510</v>
      </c>
      <c r="C262" s="11" t="s">
        <v>511</v>
      </c>
      <c r="D262" s="12" t="n">
        <v>1400</v>
      </c>
      <c r="E262" s="13" t="n">
        <v>0.2</v>
      </c>
      <c r="F262" s="14" t="n">
        <f aca="false">D262-(D262*E262)</f>
        <v>1120</v>
      </c>
    </row>
    <row r="263" customFormat="false" ht="12.75" hidden="false" customHeight="false" outlineLevel="0" collapsed="false">
      <c r="B263" s="10" t="s">
        <v>512</v>
      </c>
      <c r="C263" s="11" t="s">
        <v>513</v>
      </c>
      <c r="D263" s="12" t="n">
        <v>1260</v>
      </c>
      <c r="E263" s="13" t="n">
        <v>0.2</v>
      </c>
      <c r="F263" s="14" t="n">
        <f aca="false">D263-(D263*E263)</f>
        <v>1008</v>
      </c>
    </row>
    <row r="264" customFormat="false" ht="12.75" hidden="false" customHeight="false" outlineLevel="0" collapsed="false">
      <c r="B264" s="10" t="s">
        <v>514</v>
      </c>
      <c r="C264" s="11" t="s">
        <v>515</v>
      </c>
      <c r="D264" s="12" t="n">
        <v>1455</v>
      </c>
      <c r="E264" s="13" t="n">
        <v>0.2</v>
      </c>
      <c r="F264" s="14" t="n">
        <f aca="false">D264-(D264*E264)</f>
        <v>1164</v>
      </c>
    </row>
    <row r="265" customFormat="false" ht="21" hidden="false" customHeight="false" outlineLevel="0" collapsed="false">
      <c r="B265" s="10" t="s">
        <v>516</v>
      </c>
      <c r="C265" s="11" t="s">
        <v>517</v>
      </c>
      <c r="D265" s="12" t="n">
        <v>2135</v>
      </c>
      <c r="E265" s="13" t="n">
        <v>0.2</v>
      </c>
      <c r="F265" s="14" t="n">
        <f aca="false">D265-(D265*E265)</f>
        <v>1708</v>
      </c>
    </row>
    <row r="266" customFormat="false" ht="21" hidden="false" customHeight="false" outlineLevel="0" collapsed="false">
      <c r="B266" s="10" t="s">
        <v>518</v>
      </c>
      <c r="C266" s="11" t="s">
        <v>519</v>
      </c>
      <c r="D266" s="12" t="n">
        <v>1485</v>
      </c>
      <c r="E266" s="13" t="n">
        <v>0.2</v>
      </c>
      <c r="F266" s="14" t="n">
        <f aca="false">D266-(D266*E266)</f>
        <v>1188</v>
      </c>
    </row>
    <row r="267" customFormat="false" ht="21" hidden="false" customHeight="false" outlineLevel="0" collapsed="false">
      <c r="B267" s="10" t="s">
        <v>520</v>
      </c>
      <c r="C267" s="11" t="s">
        <v>521</v>
      </c>
      <c r="D267" s="12" t="n">
        <v>1935</v>
      </c>
      <c r="E267" s="13" t="n">
        <v>0.2</v>
      </c>
      <c r="F267" s="14" t="n">
        <f aca="false">D267-(D267*E267)</f>
        <v>1548</v>
      </c>
    </row>
    <row r="268" customFormat="false" ht="21" hidden="false" customHeight="false" outlineLevel="0" collapsed="false">
      <c r="B268" s="10" t="s">
        <v>522</v>
      </c>
      <c r="C268" s="11" t="s">
        <v>523</v>
      </c>
      <c r="D268" s="12" t="n">
        <v>2263</v>
      </c>
      <c r="E268" s="13" t="n">
        <v>0.2</v>
      </c>
      <c r="F268" s="14" t="n">
        <f aca="false">D268-(D268*E268)</f>
        <v>1810.4</v>
      </c>
    </row>
    <row r="269" customFormat="false" ht="21" hidden="false" customHeight="false" outlineLevel="0" collapsed="false">
      <c r="B269" s="10" t="s">
        <v>524</v>
      </c>
      <c r="C269" s="11" t="s">
        <v>525</v>
      </c>
      <c r="D269" s="12" t="n">
        <v>3163</v>
      </c>
      <c r="E269" s="13" t="n">
        <v>0.2</v>
      </c>
      <c r="F269" s="14" t="n">
        <f aca="false">D269-(D269*E269)</f>
        <v>2530.4</v>
      </c>
    </row>
    <row r="270" customFormat="false" ht="12.75" hidden="false" customHeight="false" outlineLevel="0" collapsed="false">
      <c r="B270" s="10" t="s">
        <v>526</v>
      </c>
      <c r="C270" s="11" t="s">
        <v>527</v>
      </c>
      <c r="D270" s="12" t="n">
        <v>1400</v>
      </c>
      <c r="E270" s="13" t="n">
        <v>0.2</v>
      </c>
      <c r="F270" s="14" t="n">
        <f aca="false">D270-(D270*E270)</f>
        <v>1120</v>
      </c>
    </row>
    <row r="271" customFormat="false" ht="12.75" hidden="false" customHeight="false" outlineLevel="0" collapsed="false">
      <c r="B271" s="10" t="s">
        <v>528</v>
      </c>
      <c r="C271" s="11" t="s">
        <v>529</v>
      </c>
      <c r="D271" s="12" t="n">
        <v>1400</v>
      </c>
      <c r="E271" s="13" t="n">
        <v>0.2</v>
      </c>
      <c r="F271" s="14" t="n">
        <f aca="false">D271-(D271*E271)</f>
        <v>1120</v>
      </c>
    </row>
    <row r="272" customFormat="false" ht="21" hidden="false" customHeight="false" outlineLevel="0" collapsed="false">
      <c r="B272" s="10" t="s">
        <v>530</v>
      </c>
      <c r="C272" s="11" t="s">
        <v>531</v>
      </c>
      <c r="D272" s="12" t="n">
        <v>9000</v>
      </c>
      <c r="E272" s="13" t="n">
        <v>0.2</v>
      </c>
      <c r="F272" s="14" t="n">
        <f aca="false">D272-(D272*E272)</f>
        <v>7200</v>
      </c>
    </row>
    <row r="273" customFormat="false" ht="12.75" hidden="false" customHeight="false" outlineLevel="0" collapsed="false">
      <c r="B273" s="10" t="s">
        <v>532</v>
      </c>
      <c r="C273" s="11" t="s">
        <v>533</v>
      </c>
      <c r="D273" s="12" t="n">
        <v>6950</v>
      </c>
      <c r="E273" s="13" t="n">
        <v>0.2</v>
      </c>
      <c r="F273" s="14" t="n">
        <f aca="false">D273-(D273*E273)</f>
        <v>5560</v>
      </c>
    </row>
    <row r="274" customFormat="false" ht="12.75" hidden="false" customHeight="false" outlineLevel="0" collapsed="false">
      <c r="B274" s="10" t="s">
        <v>534</v>
      </c>
      <c r="C274" s="11" t="s">
        <v>535</v>
      </c>
      <c r="D274" s="12" t="n">
        <v>1285</v>
      </c>
      <c r="E274" s="13" t="n">
        <v>0.2</v>
      </c>
      <c r="F274" s="14" t="n">
        <f aca="false">D274-(D274*E274)</f>
        <v>1028</v>
      </c>
    </row>
    <row r="275" customFormat="false" ht="31.5" hidden="false" customHeight="false" outlineLevel="0" collapsed="false">
      <c r="B275" s="10" t="s">
        <v>536</v>
      </c>
      <c r="C275" s="11" t="s">
        <v>537</v>
      </c>
      <c r="D275" s="12" t="n">
        <v>1190</v>
      </c>
      <c r="E275" s="13" t="n">
        <v>0.2</v>
      </c>
      <c r="F275" s="14" t="n">
        <f aca="false">D275-(D275*E275)</f>
        <v>952</v>
      </c>
    </row>
    <row r="276" customFormat="false" ht="12.75" hidden="false" customHeight="false" outlineLevel="0" collapsed="false">
      <c r="B276" s="10" t="s">
        <v>538</v>
      </c>
      <c r="C276" s="11" t="s">
        <v>539</v>
      </c>
      <c r="D276" s="12" t="n">
        <v>6138</v>
      </c>
      <c r="E276" s="13" t="n">
        <v>0.2</v>
      </c>
      <c r="F276" s="14" t="n">
        <f aca="false">D276-(D276*E276)</f>
        <v>4910.4</v>
      </c>
    </row>
    <row r="277" customFormat="false" ht="12.75" hidden="false" customHeight="false" outlineLevel="0" collapsed="false">
      <c r="B277" s="10" t="s">
        <v>540</v>
      </c>
      <c r="C277" s="11" t="s">
        <v>541</v>
      </c>
      <c r="D277" s="12" t="n">
        <v>4213</v>
      </c>
      <c r="E277" s="13" t="n">
        <v>0.2</v>
      </c>
      <c r="F277" s="14" t="n">
        <f aca="false">D277-(D277*E277)</f>
        <v>3370.4</v>
      </c>
    </row>
    <row r="278" customFormat="false" ht="21" hidden="false" customHeight="false" outlineLevel="0" collapsed="false">
      <c r="B278" s="10" t="s">
        <v>542</v>
      </c>
      <c r="C278" s="11" t="s">
        <v>543</v>
      </c>
      <c r="D278" s="12" t="n">
        <v>7850</v>
      </c>
      <c r="E278" s="13" t="n">
        <v>0.2</v>
      </c>
      <c r="F278" s="14" t="n">
        <f aca="false">D278-(D278*E278)</f>
        <v>6280</v>
      </c>
    </row>
    <row r="279" customFormat="false" ht="21" hidden="false" customHeight="false" outlineLevel="0" collapsed="false">
      <c r="B279" s="10" t="s">
        <v>544</v>
      </c>
      <c r="C279" s="11" t="s">
        <v>545</v>
      </c>
      <c r="D279" s="12" t="n">
        <v>2900</v>
      </c>
      <c r="E279" s="13" t="n">
        <v>0.2</v>
      </c>
      <c r="F279" s="14" t="n">
        <f aca="false">D279-(D279*E279)</f>
        <v>2320</v>
      </c>
    </row>
    <row r="280" customFormat="false" ht="21" hidden="false" customHeight="false" outlineLevel="0" collapsed="false">
      <c r="B280" s="10" t="s">
        <v>546</v>
      </c>
      <c r="C280" s="11" t="s">
        <v>547</v>
      </c>
      <c r="D280" s="12" t="n">
        <v>1190</v>
      </c>
      <c r="E280" s="13" t="n">
        <v>0.2</v>
      </c>
      <c r="F280" s="14" t="n">
        <f aca="false">D280-(D280*E280)</f>
        <v>952</v>
      </c>
    </row>
    <row r="281" customFormat="false" ht="21" hidden="false" customHeight="false" outlineLevel="0" collapsed="false">
      <c r="B281" s="10" t="s">
        <v>548</v>
      </c>
      <c r="C281" s="11" t="s">
        <v>549</v>
      </c>
      <c r="D281" s="12" t="n">
        <v>2900</v>
      </c>
      <c r="E281" s="13" t="n">
        <v>0.2</v>
      </c>
      <c r="F281" s="14" t="n">
        <f aca="false">D281-(D281*E281)</f>
        <v>2320</v>
      </c>
    </row>
    <row r="282" customFormat="false" ht="12.75" hidden="false" customHeight="false" outlineLevel="0" collapsed="false">
      <c r="B282" s="10" t="s">
        <v>550</v>
      </c>
      <c r="C282" s="11" t="s">
        <v>551</v>
      </c>
      <c r="D282" s="12" t="n">
        <v>1285</v>
      </c>
      <c r="E282" s="13" t="n">
        <v>0.2</v>
      </c>
      <c r="F282" s="14" t="n">
        <f aca="false">D282-(D282*E282)</f>
        <v>1028</v>
      </c>
    </row>
    <row r="283" customFormat="false" ht="12.75" hidden="false" customHeight="false" outlineLevel="0" collapsed="false">
      <c r="B283" s="10" t="s">
        <v>552</v>
      </c>
      <c r="C283" s="11" t="s">
        <v>553</v>
      </c>
      <c r="D283" s="12" t="n">
        <v>2135</v>
      </c>
      <c r="E283" s="13" t="n">
        <v>0.2</v>
      </c>
      <c r="F283" s="14" t="n">
        <f aca="false">D283-(D283*E283)</f>
        <v>1708</v>
      </c>
    </row>
    <row r="284" customFormat="false" ht="12.75" hidden="false" customHeight="false" outlineLevel="0" collapsed="false">
      <c r="B284" s="10" t="s">
        <v>554</v>
      </c>
      <c r="C284" s="11" t="s">
        <v>555</v>
      </c>
      <c r="D284" s="12" t="n">
        <v>3213</v>
      </c>
      <c r="E284" s="13" t="n">
        <v>0.2</v>
      </c>
      <c r="F284" s="14" t="n">
        <f aca="false">D284-(D284*E284)</f>
        <v>2570.4</v>
      </c>
    </row>
    <row r="285" customFormat="false" ht="21" hidden="false" customHeight="false" outlineLevel="0" collapsed="false">
      <c r="B285" s="10" t="s">
        <v>556</v>
      </c>
      <c r="C285" s="11" t="s">
        <v>557</v>
      </c>
      <c r="D285" s="12" t="n">
        <v>2535</v>
      </c>
      <c r="E285" s="13" t="n">
        <v>0.2</v>
      </c>
      <c r="F285" s="14" t="n">
        <f aca="false">D285-(D285*E285)</f>
        <v>2028</v>
      </c>
    </row>
    <row r="286" customFormat="false" ht="21" hidden="false" customHeight="false" outlineLevel="0" collapsed="false">
      <c r="B286" s="10" t="s">
        <v>558</v>
      </c>
      <c r="C286" s="11" t="s">
        <v>559</v>
      </c>
      <c r="D286" s="12" t="n">
        <v>4163</v>
      </c>
      <c r="E286" s="13" t="n">
        <v>0.2</v>
      </c>
      <c r="F286" s="14" t="n">
        <f aca="false">D286-(D286*E286)</f>
        <v>3330.4</v>
      </c>
    </row>
    <row r="287" customFormat="false" ht="21" hidden="false" customHeight="false" outlineLevel="0" collapsed="false">
      <c r="B287" s="10" t="s">
        <v>560</v>
      </c>
      <c r="C287" s="11" t="s">
        <v>561</v>
      </c>
      <c r="D287" s="12" t="n">
        <v>2953</v>
      </c>
      <c r="E287" s="13" t="n">
        <v>0.2</v>
      </c>
      <c r="F287" s="14" t="n">
        <f aca="false">D287-(D287*E287)</f>
        <v>2362.4</v>
      </c>
    </row>
    <row r="288" customFormat="false" ht="12.75" hidden="false" customHeight="false" outlineLevel="0" collapsed="false">
      <c r="B288" s="10" t="s">
        <v>562</v>
      </c>
      <c r="C288" s="11" t="s">
        <v>563</v>
      </c>
      <c r="D288" s="12" t="n">
        <v>1900</v>
      </c>
      <c r="E288" s="13" t="n">
        <v>0.2</v>
      </c>
      <c r="F288" s="14" t="n">
        <f aca="false">D288-(D288*E288)</f>
        <v>1520</v>
      </c>
    </row>
    <row r="289" customFormat="false" ht="21" hidden="false" customHeight="false" outlineLevel="0" collapsed="false">
      <c r="B289" s="10" t="s">
        <v>564</v>
      </c>
      <c r="C289" s="11" t="s">
        <v>565</v>
      </c>
      <c r="D289" s="12" t="n">
        <v>5518</v>
      </c>
      <c r="E289" s="13" t="n">
        <v>0.2</v>
      </c>
      <c r="F289" s="14" t="n">
        <f aca="false">D289-(D289*E289)</f>
        <v>4414.4</v>
      </c>
    </row>
    <row r="290" customFormat="false" ht="12.75" hidden="false" customHeight="false" outlineLevel="0" collapsed="false">
      <c r="B290" s="10" t="s">
        <v>566</v>
      </c>
      <c r="C290" s="11" t="s">
        <v>567</v>
      </c>
      <c r="D290" s="12" t="n">
        <v>5580</v>
      </c>
      <c r="E290" s="13" t="n">
        <v>0.2</v>
      </c>
      <c r="F290" s="14" t="n">
        <f aca="false">D290-(D290*E290)</f>
        <v>4464</v>
      </c>
    </row>
    <row r="291" customFormat="false" ht="21" hidden="false" customHeight="false" outlineLevel="0" collapsed="false">
      <c r="B291" s="10" t="s">
        <v>568</v>
      </c>
      <c r="C291" s="11" t="s">
        <v>569</v>
      </c>
      <c r="D291" s="12" t="n">
        <v>7450</v>
      </c>
      <c r="E291" s="13" t="n">
        <v>0.2</v>
      </c>
      <c r="F291" s="14" t="n">
        <f aca="false">D291-(D291*E291)</f>
        <v>5960</v>
      </c>
    </row>
    <row r="292" customFormat="false" ht="21" hidden="false" customHeight="false" outlineLevel="0" collapsed="false">
      <c r="B292" s="10" t="s">
        <v>570</v>
      </c>
      <c r="C292" s="11" t="s">
        <v>571</v>
      </c>
      <c r="D292" s="12" t="n">
        <v>8000</v>
      </c>
      <c r="E292" s="13" t="n">
        <v>0.2</v>
      </c>
      <c r="F292" s="14" t="n">
        <f aca="false">D292-(D292*E292)</f>
        <v>6400</v>
      </c>
    </row>
    <row r="293" customFormat="false" ht="21" hidden="false" customHeight="false" outlineLevel="0" collapsed="false">
      <c r="B293" s="10" t="s">
        <v>572</v>
      </c>
      <c r="C293" s="11" t="s">
        <v>573</v>
      </c>
      <c r="D293" s="12" t="n">
        <v>15000</v>
      </c>
      <c r="E293" s="13" t="n">
        <v>0.2</v>
      </c>
      <c r="F293" s="14" t="n">
        <f aca="false">D293-(D293*E293)</f>
        <v>12000</v>
      </c>
    </row>
    <row r="294" customFormat="false" ht="12.75" hidden="false" customHeight="false" outlineLevel="0" collapsed="false">
      <c r="B294" s="10" t="s">
        <v>574</v>
      </c>
      <c r="C294" s="11" t="s">
        <v>575</v>
      </c>
      <c r="D294" s="12" t="n">
        <v>5518</v>
      </c>
      <c r="E294" s="13" t="n">
        <v>0.2</v>
      </c>
      <c r="F294" s="14" t="n">
        <f aca="false">D294-(D294*E294)</f>
        <v>4414.4</v>
      </c>
    </row>
    <row r="295" customFormat="false" ht="21" hidden="false" customHeight="false" outlineLevel="0" collapsed="false">
      <c r="B295" s="10" t="s">
        <v>576</v>
      </c>
      <c r="C295" s="11" t="s">
        <v>577</v>
      </c>
      <c r="D295" s="12" t="n">
        <v>3538</v>
      </c>
      <c r="E295" s="13" t="n">
        <v>0.2</v>
      </c>
      <c r="F295" s="14" t="n">
        <f aca="false">D295-(D295*E295)</f>
        <v>2830.4</v>
      </c>
    </row>
    <row r="296" customFormat="false" ht="12.75" hidden="false" customHeight="false" outlineLevel="0" collapsed="false">
      <c r="B296" s="10" t="s">
        <v>578</v>
      </c>
      <c r="C296" s="11" t="s">
        <v>579</v>
      </c>
      <c r="D296" s="12" t="n">
        <v>3835</v>
      </c>
      <c r="E296" s="13" t="n">
        <v>0.2</v>
      </c>
      <c r="F296" s="14" t="n">
        <f aca="false">D296-(D296*E296)</f>
        <v>3068</v>
      </c>
    </row>
    <row r="297" customFormat="false" ht="12.75" hidden="false" customHeight="false" outlineLevel="0" collapsed="false">
      <c r="B297" s="10" t="s">
        <v>580</v>
      </c>
      <c r="C297" s="11" t="s">
        <v>581</v>
      </c>
      <c r="D297" s="12" t="n">
        <v>3538</v>
      </c>
      <c r="E297" s="13" t="n">
        <v>0.2</v>
      </c>
      <c r="F297" s="14" t="n">
        <f aca="false">D297-(D297*E297)</f>
        <v>2830.4</v>
      </c>
    </row>
    <row r="298" customFormat="false" ht="12.75" hidden="false" customHeight="false" outlineLevel="0" collapsed="false">
      <c r="B298" s="10" t="s">
        <v>582</v>
      </c>
      <c r="C298" s="11" t="s">
        <v>583</v>
      </c>
      <c r="D298" s="12" t="n">
        <v>6788</v>
      </c>
      <c r="E298" s="13" t="n">
        <v>0.2</v>
      </c>
      <c r="F298" s="14" t="n">
        <f aca="false">D298-(D298*E298)</f>
        <v>5430.4</v>
      </c>
    </row>
    <row r="299" customFormat="false" ht="21" hidden="false" customHeight="false" outlineLevel="0" collapsed="false">
      <c r="B299" s="10" t="s">
        <v>584</v>
      </c>
      <c r="C299" s="11" t="s">
        <v>585</v>
      </c>
      <c r="D299" s="12" t="n">
        <v>9118</v>
      </c>
      <c r="E299" s="13" t="n">
        <v>0.2</v>
      </c>
      <c r="F299" s="14" t="n">
        <f aca="false">D299-(D299*E299)</f>
        <v>7294.4</v>
      </c>
    </row>
    <row r="300" customFormat="false" ht="21" hidden="false" customHeight="false" outlineLevel="0" collapsed="false">
      <c r="B300" s="10" t="s">
        <v>586</v>
      </c>
      <c r="C300" s="11" t="s">
        <v>587</v>
      </c>
      <c r="D300" s="12" t="n">
        <v>12118</v>
      </c>
      <c r="E300" s="13" t="n">
        <v>0.2</v>
      </c>
      <c r="F300" s="14" t="n">
        <f aca="false">D300-(D300*E300)</f>
        <v>9694.4</v>
      </c>
    </row>
    <row r="301" customFormat="false" ht="21" hidden="false" customHeight="false" outlineLevel="0" collapsed="false">
      <c r="B301" s="10" t="s">
        <v>588</v>
      </c>
      <c r="C301" s="11" t="s">
        <v>589</v>
      </c>
      <c r="D301" s="12" t="n">
        <v>14818</v>
      </c>
      <c r="E301" s="13" t="n">
        <v>0.2</v>
      </c>
      <c r="F301" s="14" t="n">
        <f aca="false">D301-(D301*E301)</f>
        <v>11854.4</v>
      </c>
    </row>
    <row r="302" customFormat="false" ht="21" hidden="false" customHeight="false" outlineLevel="0" collapsed="false">
      <c r="B302" s="10" t="s">
        <v>590</v>
      </c>
      <c r="C302" s="11" t="s">
        <v>591</v>
      </c>
      <c r="D302" s="12" t="n">
        <v>2655</v>
      </c>
      <c r="E302" s="13" t="n">
        <v>0.2</v>
      </c>
      <c r="F302" s="14" t="n">
        <f aca="false">D302-(D302*E302)</f>
        <v>2124</v>
      </c>
    </row>
    <row r="303" customFormat="false" ht="21" hidden="false" customHeight="false" outlineLevel="0" collapsed="false">
      <c r="B303" s="10" t="s">
        <v>592</v>
      </c>
      <c r="C303" s="11" t="s">
        <v>593</v>
      </c>
      <c r="D303" s="12" t="n">
        <v>2900</v>
      </c>
      <c r="E303" s="13" t="n">
        <v>0.2</v>
      </c>
      <c r="F303" s="14" t="n">
        <f aca="false">D303-(D303*E303)</f>
        <v>2320</v>
      </c>
    </row>
    <row r="304" customFormat="false" ht="21" hidden="false" customHeight="false" outlineLevel="0" collapsed="false">
      <c r="B304" s="10" t="s">
        <v>594</v>
      </c>
      <c r="C304" s="11" t="s">
        <v>595</v>
      </c>
      <c r="D304" s="12" t="n">
        <v>10388</v>
      </c>
      <c r="E304" s="13" t="n">
        <v>0.2</v>
      </c>
      <c r="F304" s="14" t="n">
        <f aca="false">D304-(D304*E304)</f>
        <v>8310.4</v>
      </c>
    </row>
    <row r="305" customFormat="false" ht="12.75" hidden="false" customHeight="false" outlineLevel="0" collapsed="false">
      <c r="B305" s="10" t="s">
        <v>596</v>
      </c>
      <c r="C305" s="11" t="s">
        <v>597</v>
      </c>
      <c r="D305" s="12" t="n">
        <v>2500</v>
      </c>
      <c r="E305" s="13" t="n">
        <v>0.2</v>
      </c>
      <c r="F305" s="14" t="n">
        <f aca="false">D305-(D305*E305)</f>
        <v>2000</v>
      </c>
    </row>
    <row r="306" customFormat="false" ht="21" hidden="false" customHeight="false" outlineLevel="0" collapsed="false">
      <c r="B306" s="10" t="s">
        <v>598</v>
      </c>
      <c r="C306" s="11" t="s">
        <v>599</v>
      </c>
      <c r="D306" s="12" t="n">
        <v>2400</v>
      </c>
      <c r="E306" s="13" t="n">
        <v>0.2</v>
      </c>
      <c r="F306" s="14" t="n">
        <f aca="false">D306-(D306*E306)</f>
        <v>1920</v>
      </c>
    </row>
    <row r="307" customFormat="false" ht="21" hidden="false" customHeight="false" outlineLevel="0" collapsed="false">
      <c r="B307" s="10" t="s">
        <v>600</v>
      </c>
      <c r="C307" s="11" t="s">
        <v>601</v>
      </c>
      <c r="D307" s="12" t="n">
        <v>2150</v>
      </c>
      <c r="E307" s="13" t="n">
        <v>0.2</v>
      </c>
      <c r="F307" s="14" t="n">
        <f aca="false">D307-(D307*E307)</f>
        <v>1720</v>
      </c>
    </row>
    <row r="308" customFormat="false" ht="12.75" hidden="false" customHeight="false" outlineLevel="0" collapsed="false">
      <c r="B308" s="10" t="s">
        <v>602</v>
      </c>
      <c r="C308" s="11" t="s">
        <v>603</v>
      </c>
      <c r="D308" s="12" t="n">
        <v>1900</v>
      </c>
      <c r="E308" s="13" t="n">
        <v>0.2</v>
      </c>
      <c r="F308" s="14" t="n">
        <f aca="false">D308-(D308*E308)</f>
        <v>1520</v>
      </c>
    </row>
    <row r="309" customFormat="false" ht="31.5" hidden="false" customHeight="false" outlineLevel="0" collapsed="false">
      <c r="B309" s="10" t="s">
        <v>604</v>
      </c>
      <c r="C309" s="11" t="s">
        <v>605</v>
      </c>
      <c r="D309" s="12" t="n">
        <v>6623</v>
      </c>
      <c r="E309" s="13" t="n">
        <v>0.2</v>
      </c>
      <c r="F309" s="14" t="n">
        <f aca="false">D309-(D309*E309)</f>
        <v>5298.4</v>
      </c>
    </row>
    <row r="310" customFormat="false" ht="21" hidden="false" customHeight="false" outlineLevel="0" collapsed="false">
      <c r="B310" s="10" t="s">
        <v>606</v>
      </c>
      <c r="C310" s="11" t="s">
        <v>607</v>
      </c>
      <c r="D310" s="12" t="n">
        <v>11000</v>
      </c>
      <c r="E310" s="13" t="n">
        <v>0.2</v>
      </c>
      <c r="F310" s="14" t="n">
        <f aca="false">D310-(D310*E310)</f>
        <v>8800</v>
      </c>
    </row>
    <row r="311" customFormat="false" ht="21" hidden="false" customHeight="false" outlineLevel="0" collapsed="false">
      <c r="B311" s="10" t="s">
        <v>608</v>
      </c>
      <c r="C311" s="11" t="s">
        <v>609</v>
      </c>
      <c r="D311" s="12" t="n">
        <v>15000</v>
      </c>
      <c r="E311" s="13" t="n">
        <v>0.2</v>
      </c>
      <c r="F311" s="14" t="n">
        <f aca="false">D311-(D311*E311)</f>
        <v>12000</v>
      </c>
    </row>
    <row r="312" customFormat="false" ht="12.75" hidden="false" customHeight="false" outlineLevel="0" collapsed="false">
      <c r="B312" s="10" t="s">
        <v>610</v>
      </c>
      <c r="C312" s="11" t="s">
        <v>611</v>
      </c>
      <c r="D312" s="12" t="n">
        <v>5400</v>
      </c>
      <c r="E312" s="13" t="n">
        <v>0.2</v>
      </c>
      <c r="F312" s="14" t="n">
        <f aca="false">D312-(D312*E312)</f>
        <v>4320</v>
      </c>
    </row>
    <row r="313" customFormat="false" ht="12.75" hidden="false" customHeight="false" outlineLevel="0" collapsed="false">
      <c r="B313" s="10" t="s">
        <v>612</v>
      </c>
      <c r="C313" s="11" t="s">
        <v>613</v>
      </c>
      <c r="D313" s="12" t="n">
        <v>5200</v>
      </c>
      <c r="E313" s="13" t="n">
        <v>0.2</v>
      </c>
      <c r="F313" s="14" t="n">
        <f aca="false">D313-(D313*E313)</f>
        <v>4160</v>
      </c>
    </row>
    <row r="314" customFormat="false" ht="31.5" hidden="false" customHeight="false" outlineLevel="0" collapsed="false">
      <c r="B314" s="10" t="s">
        <v>614</v>
      </c>
      <c r="C314" s="11" t="s">
        <v>615</v>
      </c>
      <c r="D314" s="12" t="n">
        <v>16000</v>
      </c>
      <c r="E314" s="13" t="n">
        <v>0.2</v>
      </c>
      <c r="F314" s="14" t="n">
        <f aca="false">D314-(D314*E314)</f>
        <v>12800</v>
      </c>
    </row>
    <row r="315" customFormat="false" ht="31.5" hidden="false" customHeight="false" outlineLevel="0" collapsed="false">
      <c r="B315" s="10" t="s">
        <v>616</v>
      </c>
      <c r="C315" s="11" t="s">
        <v>617</v>
      </c>
      <c r="D315" s="12" t="n">
        <v>17000</v>
      </c>
      <c r="E315" s="13" t="n">
        <v>0.2</v>
      </c>
      <c r="F315" s="14" t="n">
        <f aca="false">D315-(D315*E315)</f>
        <v>13600</v>
      </c>
    </row>
    <row r="316" customFormat="false" ht="12.75" hidden="false" customHeight="false" outlineLevel="0" collapsed="false">
      <c r="B316" s="10" t="s">
        <v>618</v>
      </c>
      <c r="C316" s="11" t="s">
        <v>619</v>
      </c>
      <c r="D316" s="12" t="n">
        <v>10350</v>
      </c>
      <c r="E316" s="13" t="n">
        <v>0.2</v>
      </c>
      <c r="F316" s="14" t="n">
        <f aca="false">D316-(D316*E316)</f>
        <v>8280</v>
      </c>
    </row>
    <row r="317" customFormat="false" ht="12.75" hidden="false" customHeight="false" outlineLevel="0" collapsed="false">
      <c r="B317" s="10" t="s">
        <v>620</v>
      </c>
      <c r="C317" s="11" t="s">
        <v>621</v>
      </c>
      <c r="D317" s="12" t="n">
        <v>14950</v>
      </c>
      <c r="E317" s="13" t="n">
        <v>0.2</v>
      </c>
      <c r="F317" s="14" t="n">
        <f aca="false">D317-(D317*E317)</f>
        <v>11960</v>
      </c>
    </row>
    <row r="318" customFormat="false" ht="12.75" hidden="false" customHeight="false" outlineLevel="0" collapsed="false">
      <c r="B318" s="10" t="s">
        <v>622</v>
      </c>
      <c r="C318" s="11" t="s">
        <v>623</v>
      </c>
      <c r="D318" s="12" t="n">
        <v>18950</v>
      </c>
      <c r="E318" s="13" t="n">
        <v>0.2</v>
      </c>
      <c r="F318" s="14" t="n">
        <f aca="false">D318-(D318*E318)</f>
        <v>15160</v>
      </c>
    </row>
    <row r="319" customFormat="false" ht="21" hidden="false" customHeight="false" outlineLevel="0" collapsed="false">
      <c r="B319" s="10" t="s">
        <v>624</v>
      </c>
      <c r="C319" s="11" t="s">
        <v>625</v>
      </c>
      <c r="D319" s="12" t="n">
        <v>10500</v>
      </c>
      <c r="E319" s="13" t="n">
        <v>0.2</v>
      </c>
      <c r="F319" s="14" t="n">
        <f aca="false">D319-(D319*E319)</f>
        <v>8400</v>
      </c>
    </row>
    <row r="320" customFormat="false" ht="12.75" hidden="false" customHeight="false" outlineLevel="0" collapsed="false">
      <c r="B320" s="15"/>
      <c r="C320" s="6" t="s">
        <v>626</v>
      </c>
      <c r="D320" s="16"/>
      <c r="E320" s="17" t="n">
        <v>0.2</v>
      </c>
      <c r="F320" s="18"/>
    </row>
    <row r="321" customFormat="false" ht="12.75" hidden="false" customHeight="false" outlineLevel="0" collapsed="false">
      <c r="B321" s="10" t="s">
        <v>627</v>
      </c>
      <c r="C321" s="11" t="s">
        <v>628</v>
      </c>
      <c r="D321" s="12" t="n">
        <v>1900</v>
      </c>
      <c r="E321" s="13" t="n">
        <v>0.2</v>
      </c>
      <c r="F321" s="14" t="n">
        <f aca="false">D321-(D321*E321)</f>
        <v>1520</v>
      </c>
    </row>
    <row r="322" customFormat="false" ht="21" hidden="false" customHeight="false" outlineLevel="0" collapsed="false">
      <c r="B322" s="10" t="s">
        <v>629</v>
      </c>
      <c r="C322" s="11" t="s">
        <v>630</v>
      </c>
      <c r="D322" s="12" t="n">
        <v>2132</v>
      </c>
      <c r="E322" s="13" t="n">
        <v>0.2</v>
      </c>
      <c r="F322" s="14" t="n">
        <f aca="false">D322-(D322*E322)</f>
        <v>1705.6</v>
      </c>
    </row>
    <row r="323" customFormat="false" ht="12.75" hidden="false" customHeight="false" outlineLevel="0" collapsed="false">
      <c r="B323" s="10" t="s">
        <v>631</v>
      </c>
      <c r="C323" s="11" t="s">
        <v>632</v>
      </c>
      <c r="D323" s="12" t="n">
        <v>1900</v>
      </c>
      <c r="E323" s="13" t="n">
        <v>0.2</v>
      </c>
      <c r="F323" s="14" t="n">
        <f aca="false">D323-(D323*E323)</f>
        <v>1520</v>
      </c>
    </row>
    <row r="324" customFormat="false" ht="12.75" hidden="false" customHeight="false" outlineLevel="0" collapsed="false">
      <c r="B324" s="10" t="s">
        <v>633</v>
      </c>
      <c r="C324" s="11" t="s">
        <v>634</v>
      </c>
      <c r="D324" s="12" t="n">
        <v>390</v>
      </c>
      <c r="E324" s="13" t="n">
        <v>0.2</v>
      </c>
      <c r="F324" s="14" t="n">
        <f aca="false">D324-(D324*E324)</f>
        <v>312</v>
      </c>
    </row>
    <row r="325" customFormat="false" ht="12.75" hidden="false" customHeight="false" outlineLevel="0" collapsed="false">
      <c r="B325" s="10" t="s">
        <v>635</v>
      </c>
      <c r="C325" s="11" t="s">
        <v>636</v>
      </c>
      <c r="D325" s="12" t="n">
        <v>440</v>
      </c>
      <c r="E325" s="13" t="n">
        <v>0.2</v>
      </c>
      <c r="F325" s="14" t="n">
        <f aca="false">D325-(D325*E325)</f>
        <v>352</v>
      </c>
    </row>
    <row r="326" customFormat="false" ht="12.75" hidden="false" customHeight="false" outlineLevel="0" collapsed="false">
      <c r="B326" s="10" t="s">
        <v>637</v>
      </c>
      <c r="C326" s="11" t="s">
        <v>638</v>
      </c>
      <c r="D326" s="12" t="n">
        <v>590</v>
      </c>
      <c r="E326" s="13" t="n">
        <v>0.2</v>
      </c>
      <c r="F326" s="14" t="n">
        <f aca="false">D326-(D326*E326)</f>
        <v>472</v>
      </c>
    </row>
    <row r="327" customFormat="false" ht="12.75" hidden="false" customHeight="false" outlineLevel="0" collapsed="false">
      <c r="B327" s="10" t="s">
        <v>639</v>
      </c>
      <c r="C327" s="11" t="s">
        <v>640</v>
      </c>
      <c r="D327" s="12" t="n">
        <v>290</v>
      </c>
      <c r="E327" s="13" t="n">
        <v>0.2</v>
      </c>
      <c r="F327" s="14" t="n">
        <f aca="false">D327-(D327*E327)</f>
        <v>232</v>
      </c>
    </row>
    <row r="328" customFormat="false" ht="21" hidden="false" customHeight="false" outlineLevel="0" collapsed="false">
      <c r="B328" s="10" t="s">
        <v>641</v>
      </c>
      <c r="C328" s="11" t="s">
        <v>642</v>
      </c>
      <c r="D328" s="12" t="n">
        <v>1490</v>
      </c>
      <c r="E328" s="13" t="n">
        <v>0.2</v>
      </c>
      <c r="F328" s="14" t="n">
        <f aca="false">D328-(D328*E328)</f>
        <v>1192</v>
      </c>
    </row>
    <row r="329" customFormat="false" ht="12.75" hidden="false" customHeight="false" outlineLevel="0" collapsed="false">
      <c r="B329" s="10" t="s">
        <v>643</v>
      </c>
      <c r="C329" s="11" t="s">
        <v>644</v>
      </c>
      <c r="D329" s="12" t="n">
        <v>975</v>
      </c>
      <c r="E329" s="13" t="n">
        <v>0.2</v>
      </c>
      <c r="F329" s="14" t="n">
        <f aca="false">D329-(D329*E329)</f>
        <v>780</v>
      </c>
    </row>
    <row r="330" customFormat="false" ht="12.75" hidden="false" customHeight="false" outlineLevel="0" collapsed="false">
      <c r="B330" s="10" t="s">
        <v>645</v>
      </c>
      <c r="C330" s="11" t="s">
        <v>646</v>
      </c>
      <c r="D330" s="12" t="n">
        <v>740</v>
      </c>
      <c r="E330" s="13" t="n">
        <v>0.2</v>
      </c>
      <c r="F330" s="14" t="n">
        <f aca="false">D330-(D330*E330)</f>
        <v>592</v>
      </c>
    </row>
    <row r="331" customFormat="false" ht="12.75" hidden="false" customHeight="false" outlineLevel="0" collapsed="false">
      <c r="B331" s="10" t="s">
        <v>647</v>
      </c>
      <c r="C331" s="11" t="s">
        <v>648</v>
      </c>
      <c r="D331" s="12" t="n">
        <v>290</v>
      </c>
      <c r="E331" s="13" t="n">
        <v>0.2</v>
      </c>
      <c r="F331" s="14" t="n">
        <f aca="false">D331-(D331*E331)</f>
        <v>232</v>
      </c>
    </row>
    <row r="332" customFormat="false" ht="12.75" hidden="false" customHeight="false" outlineLevel="0" collapsed="false">
      <c r="B332" s="10" t="s">
        <v>649</v>
      </c>
      <c r="C332" s="11" t="s">
        <v>650</v>
      </c>
      <c r="D332" s="12" t="n">
        <v>2525</v>
      </c>
      <c r="E332" s="13" t="n">
        <v>0.2</v>
      </c>
      <c r="F332" s="14" t="n">
        <f aca="false">D332-(D332*E332)</f>
        <v>2020</v>
      </c>
    </row>
    <row r="333" customFormat="false" ht="12.75" hidden="false" customHeight="false" outlineLevel="0" collapsed="false">
      <c r="B333" s="10" t="s">
        <v>651</v>
      </c>
      <c r="C333" s="11" t="s">
        <v>652</v>
      </c>
      <c r="D333" s="12" t="n">
        <v>1490</v>
      </c>
      <c r="E333" s="13" t="n">
        <v>0.2</v>
      </c>
      <c r="F333" s="14" t="n">
        <f aca="false">D333-(D333*E333)</f>
        <v>1192</v>
      </c>
    </row>
    <row r="334" customFormat="false" ht="12.75" hidden="false" customHeight="false" outlineLevel="0" collapsed="false">
      <c r="B334" s="10" t="s">
        <v>653</v>
      </c>
      <c r="C334" s="11" t="s">
        <v>654</v>
      </c>
      <c r="D334" s="12" t="n">
        <v>637</v>
      </c>
      <c r="E334" s="13" t="n">
        <v>0.2</v>
      </c>
      <c r="F334" s="14" t="n">
        <f aca="false">D334-(D334*E334)</f>
        <v>509.6</v>
      </c>
    </row>
    <row r="335" customFormat="false" ht="12.75" hidden="false" customHeight="false" outlineLevel="0" collapsed="false">
      <c r="B335" s="10" t="s">
        <v>655</v>
      </c>
      <c r="C335" s="11" t="s">
        <v>656</v>
      </c>
      <c r="D335" s="12" t="n">
        <v>390</v>
      </c>
      <c r="E335" s="13" t="n">
        <v>0.2</v>
      </c>
      <c r="F335" s="14" t="n">
        <f aca="false">D335-(D335*E335)</f>
        <v>312</v>
      </c>
    </row>
    <row r="336" customFormat="false" ht="12.75" hidden="false" customHeight="false" outlineLevel="0" collapsed="false">
      <c r="B336" s="10" t="s">
        <v>657</v>
      </c>
      <c r="C336" s="11" t="s">
        <v>658</v>
      </c>
      <c r="D336" s="12" t="n">
        <v>490</v>
      </c>
      <c r="E336" s="13" t="n">
        <v>0.2</v>
      </c>
      <c r="F336" s="14" t="n">
        <f aca="false">D336-(D336*E336)</f>
        <v>392</v>
      </c>
    </row>
    <row r="337" customFormat="false" ht="12.75" hidden="false" customHeight="false" outlineLevel="0" collapsed="false">
      <c r="B337" s="10" t="s">
        <v>659</v>
      </c>
      <c r="C337" s="11" t="s">
        <v>660</v>
      </c>
      <c r="D337" s="12" t="n">
        <v>5393</v>
      </c>
      <c r="E337" s="13" t="n">
        <v>0.2</v>
      </c>
      <c r="F337" s="14" t="n">
        <f aca="false">D337-(D337*E337)</f>
        <v>4314.4</v>
      </c>
    </row>
    <row r="338" customFormat="false" ht="12.75" hidden="false" customHeight="false" outlineLevel="0" collapsed="false">
      <c r="B338" s="10" t="s">
        <v>661</v>
      </c>
      <c r="C338" s="11" t="s">
        <v>662</v>
      </c>
      <c r="D338" s="12" t="n">
        <v>7998</v>
      </c>
      <c r="E338" s="13" t="n">
        <v>0.2</v>
      </c>
      <c r="F338" s="14" t="n">
        <f aca="false">D338-(D338*E338)</f>
        <v>6398.4</v>
      </c>
    </row>
    <row r="339" customFormat="false" ht="21" hidden="false" customHeight="false" outlineLevel="0" collapsed="false">
      <c r="B339" s="10" t="s">
        <v>663</v>
      </c>
      <c r="C339" s="11" t="s">
        <v>664</v>
      </c>
      <c r="D339" s="12" t="n">
        <v>5395</v>
      </c>
      <c r="E339" s="13" t="n">
        <v>0.2</v>
      </c>
      <c r="F339" s="14" t="n">
        <f aca="false">D339-(D339*E339)</f>
        <v>4316</v>
      </c>
    </row>
    <row r="340" customFormat="false" ht="12.75" hidden="false" customHeight="false" outlineLevel="0" collapsed="false">
      <c r="B340" s="10" t="s">
        <v>665</v>
      </c>
      <c r="C340" s="11" t="s">
        <v>666</v>
      </c>
      <c r="D340" s="12" t="n">
        <v>6698</v>
      </c>
      <c r="E340" s="13" t="n">
        <v>0.2</v>
      </c>
      <c r="F340" s="14" t="n">
        <f aca="false">D340-(D340*E340)</f>
        <v>5358.4</v>
      </c>
    </row>
    <row r="341" customFormat="false" ht="12.75" hidden="false" customHeight="false" outlineLevel="0" collapsed="false">
      <c r="B341" s="10" t="s">
        <v>667</v>
      </c>
      <c r="C341" s="11" t="s">
        <v>668</v>
      </c>
      <c r="D341" s="12" t="n">
        <v>6698</v>
      </c>
      <c r="E341" s="13" t="n">
        <v>0.2</v>
      </c>
      <c r="F341" s="14" t="n">
        <f aca="false">D341-(D341*E341)</f>
        <v>5358.4</v>
      </c>
    </row>
    <row r="342" customFormat="false" ht="12.75" hidden="false" customHeight="false" outlineLevel="0" collapsed="false">
      <c r="B342" s="10" t="s">
        <v>669</v>
      </c>
      <c r="C342" s="11" t="s">
        <v>670</v>
      </c>
      <c r="D342" s="12" t="n">
        <v>9153</v>
      </c>
      <c r="E342" s="13" t="n">
        <v>0.2</v>
      </c>
      <c r="F342" s="14" t="n">
        <f aca="false">D342-(D342*E342)</f>
        <v>7322.4</v>
      </c>
    </row>
    <row r="343" customFormat="false" ht="12.75" hidden="false" customHeight="false" outlineLevel="0" collapsed="false">
      <c r="B343" s="10" t="s">
        <v>671</v>
      </c>
      <c r="C343" s="11" t="s">
        <v>672</v>
      </c>
      <c r="D343" s="12" t="n">
        <v>7998</v>
      </c>
      <c r="E343" s="13" t="n">
        <v>0.2</v>
      </c>
      <c r="F343" s="14" t="n">
        <f aca="false">D343-(D343*E343)</f>
        <v>6398.4</v>
      </c>
    </row>
    <row r="344" customFormat="false" ht="12.75" hidden="false" customHeight="false" outlineLevel="0" collapsed="false">
      <c r="B344" s="10" t="s">
        <v>673</v>
      </c>
      <c r="C344" s="11" t="s">
        <v>674</v>
      </c>
      <c r="D344" s="12" t="n">
        <v>5528</v>
      </c>
      <c r="E344" s="13" t="n">
        <v>0.2</v>
      </c>
      <c r="F344" s="14" t="n">
        <f aca="false">D344-(D344*E344)</f>
        <v>4422.4</v>
      </c>
    </row>
    <row r="345" customFormat="false" ht="12.75" hidden="false" customHeight="false" outlineLevel="0" collapsed="false">
      <c r="B345" s="10" t="s">
        <v>675</v>
      </c>
      <c r="C345" s="11" t="s">
        <v>676</v>
      </c>
      <c r="D345" s="12" t="n">
        <v>7998</v>
      </c>
      <c r="E345" s="13" t="n">
        <v>0.2</v>
      </c>
      <c r="F345" s="14" t="n">
        <f aca="false">D345-(D345*E345)</f>
        <v>6398.4</v>
      </c>
    </row>
    <row r="346" customFormat="false" ht="12.75" hidden="false" customHeight="false" outlineLevel="0" collapsed="false">
      <c r="B346" s="10" t="s">
        <v>677</v>
      </c>
      <c r="C346" s="11" t="s">
        <v>678</v>
      </c>
      <c r="D346" s="12" t="n">
        <v>6698</v>
      </c>
      <c r="E346" s="13" t="n">
        <v>0.2</v>
      </c>
      <c r="F346" s="14" t="n">
        <f aca="false">D346-(D346*E346)</f>
        <v>5358.4</v>
      </c>
    </row>
    <row r="347" customFormat="false" ht="12.75" hidden="false" customHeight="false" outlineLevel="0" collapsed="false">
      <c r="B347" s="10" t="s">
        <v>679</v>
      </c>
      <c r="C347" s="11" t="s">
        <v>680</v>
      </c>
      <c r="D347" s="12" t="n">
        <v>4093</v>
      </c>
      <c r="E347" s="13" t="n">
        <v>0.2</v>
      </c>
      <c r="F347" s="14" t="n">
        <f aca="false">D347-(D347*E347)</f>
        <v>3274.4</v>
      </c>
    </row>
    <row r="348" customFormat="false" ht="12.75" hidden="false" customHeight="false" outlineLevel="0" collapsed="false">
      <c r="B348" s="10" t="s">
        <v>681</v>
      </c>
      <c r="C348" s="11" t="s">
        <v>682</v>
      </c>
      <c r="D348" s="12" t="n">
        <v>6698</v>
      </c>
      <c r="E348" s="13" t="n">
        <v>0.2</v>
      </c>
      <c r="F348" s="14" t="n">
        <f aca="false">D348-(D348*E348)</f>
        <v>5358.4</v>
      </c>
    </row>
    <row r="349" customFormat="false" ht="12.75" hidden="false" customHeight="false" outlineLevel="0" collapsed="false">
      <c r="B349" s="10" t="s">
        <v>683</v>
      </c>
      <c r="C349" s="11" t="s">
        <v>684</v>
      </c>
      <c r="D349" s="12" t="n">
        <v>7998</v>
      </c>
      <c r="E349" s="13" t="n">
        <v>0.2</v>
      </c>
      <c r="F349" s="14" t="n">
        <f aca="false">D349-(D349*E349)</f>
        <v>6398.4</v>
      </c>
    </row>
    <row r="350" customFormat="false" ht="12.75" hidden="false" customHeight="false" outlineLevel="0" collapsed="false">
      <c r="B350" s="10" t="s">
        <v>685</v>
      </c>
      <c r="C350" s="11" t="s">
        <v>686</v>
      </c>
      <c r="D350" s="12" t="n">
        <v>6698</v>
      </c>
      <c r="E350" s="13" t="n">
        <v>0.2</v>
      </c>
      <c r="F350" s="14" t="n">
        <f aca="false">D350-(D350*E350)</f>
        <v>5358.4</v>
      </c>
    </row>
    <row r="351" customFormat="false" ht="12.75" hidden="false" customHeight="false" outlineLevel="0" collapsed="false">
      <c r="B351" s="10" t="s">
        <v>687</v>
      </c>
      <c r="C351" s="11" t="s">
        <v>688</v>
      </c>
      <c r="D351" s="12" t="n">
        <v>6698</v>
      </c>
      <c r="E351" s="13" t="n">
        <v>0.2</v>
      </c>
      <c r="F351" s="14" t="n">
        <f aca="false">D351-(D351*E351)</f>
        <v>5358.4</v>
      </c>
    </row>
    <row r="352" customFormat="false" ht="12.75" hidden="false" customHeight="false" outlineLevel="0" collapsed="false">
      <c r="B352" s="10" t="s">
        <v>689</v>
      </c>
      <c r="C352" s="11" t="s">
        <v>690</v>
      </c>
      <c r="D352" s="12" t="n">
        <v>7998</v>
      </c>
      <c r="E352" s="13" t="n">
        <v>0.2</v>
      </c>
      <c r="F352" s="14" t="n">
        <f aca="false">D352-(D352*E352)</f>
        <v>6398.4</v>
      </c>
    </row>
    <row r="353" customFormat="false" ht="12.75" hidden="false" customHeight="false" outlineLevel="0" collapsed="false">
      <c r="B353" s="10" t="s">
        <v>691</v>
      </c>
      <c r="C353" s="11" t="s">
        <v>692</v>
      </c>
      <c r="D353" s="12" t="n">
        <v>7998</v>
      </c>
      <c r="E353" s="13" t="n">
        <v>0.2</v>
      </c>
      <c r="F353" s="14" t="n">
        <f aca="false">D353-(D353*E353)</f>
        <v>6398.4</v>
      </c>
    </row>
    <row r="354" customFormat="false" ht="12.75" hidden="false" customHeight="false" outlineLevel="0" collapsed="false">
      <c r="B354" s="10" t="s">
        <v>693</v>
      </c>
      <c r="C354" s="11" t="s">
        <v>694</v>
      </c>
      <c r="D354" s="12" t="n">
        <v>6698</v>
      </c>
      <c r="E354" s="13" t="n">
        <v>0.2</v>
      </c>
      <c r="F354" s="14" t="n">
        <f aca="false">D354-(D354*E354)</f>
        <v>5358.4</v>
      </c>
    </row>
    <row r="355" customFormat="false" ht="12.75" hidden="false" customHeight="false" outlineLevel="0" collapsed="false">
      <c r="B355" s="10" t="s">
        <v>695</v>
      </c>
      <c r="C355" s="11" t="s">
        <v>696</v>
      </c>
      <c r="D355" s="12" t="n">
        <v>4093</v>
      </c>
      <c r="E355" s="13" t="n">
        <v>0.2</v>
      </c>
      <c r="F355" s="14" t="n">
        <f aca="false">D355-(D355*E355)</f>
        <v>3274.4</v>
      </c>
    </row>
    <row r="356" customFormat="false" ht="21" hidden="false" customHeight="false" outlineLevel="0" collapsed="false">
      <c r="B356" s="10" t="s">
        <v>697</v>
      </c>
      <c r="C356" s="11" t="s">
        <v>698</v>
      </c>
      <c r="D356" s="12" t="n">
        <v>6698</v>
      </c>
      <c r="E356" s="13" t="n">
        <v>0.2</v>
      </c>
      <c r="F356" s="14" t="n">
        <f aca="false">D356-(D356*E356)</f>
        <v>5358.4</v>
      </c>
    </row>
    <row r="357" customFormat="false" ht="21" hidden="false" customHeight="false" outlineLevel="0" collapsed="false">
      <c r="B357" s="10" t="s">
        <v>699</v>
      </c>
      <c r="C357" s="11" t="s">
        <v>700</v>
      </c>
      <c r="D357" s="12" t="n">
        <v>7998</v>
      </c>
      <c r="E357" s="13" t="n">
        <v>0.2</v>
      </c>
      <c r="F357" s="14" t="n">
        <f aca="false">D357-(D357*E357)</f>
        <v>6398.4</v>
      </c>
    </row>
    <row r="358" customFormat="false" ht="12.75" hidden="false" customHeight="false" outlineLevel="0" collapsed="false">
      <c r="B358" s="10" t="s">
        <v>701</v>
      </c>
      <c r="C358" s="11" t="s">
        <v>702</v>
      </c>
      <c r="D358" s="12" t="n">
        <v>765</v>
      </c>
      <c r="E358" s="13" t="n">
        <v>0.2</v>
      </c>
      <c r="F358" s="14" t="n">
        <f aca="false">D358-(D358*E358)</f>
        <v>612</v>
      </c>
    </row>
    <row r="359" customFormat="false" ht="21" hidden="false" customHeight="false" outlineLevel="0" collapsed="false">
      <c r="B359" s="10" t="s">
        <v>703</v>
      </c>
      <c r="C359" s="11" t="s">
        <v>704</v>
      </c>
      <c r="D359" s="12" t="n">
        <v>17553</v>
      </c>
      <c r="E359" s="13" t="n">
        <v>0.2</v>
      </c>
      <c r="F359" s="14" t="n">
        <f aca="false">D359-(D359*E359)</f>
        <v>14042.4</v>
      </c>
    </row>
    <row r="360" customFormat="false" ht="21" hidden="false" customHeight="false" outlineLevel="0" collapsed="false">
      <c r="B360" s="10" t="s">
        <v>705</v>
      </c>
      <c r="C360" s="11" t="s">
        <v>706</v>
      </c>
      <c r="D360" s="12" t="n">
        <v>21645</v>
      </c>
      <c r="E360" s="13" t="n">
        <v>0.2</v>
      </c>
      <c r="F360" s="14" t="n">
        <f aca="false">D360-(D360*E360)</f>
        <v>17316</v>
      </c>
    </row>
    <row r="361" customFormat="false" ht="21" hidden="false" customHeight="false" outlineLevel="0" collapsed="false">
      <c r="B361" s="10" t="s">
        <v>707</v>
      </c>
      <c r="C361" s="11" t="s">
        <v>708</v>
      </c>
      <c r="D361" s="12" t="n">
        <v>33473</v>
      </c>
      <c r="E361" s="13" t="n">
        <v>0.2</v>
      </c>
      <c r="F361" s="14" t="n">
        <f aca="false">D361-(D361*E361)</f>
        <v>26778.4</v>
      </c>
    </row>
    <row r="362" customFormat="false" ht="12.75" hidden="false" customHeight="false" outlineLevel="0" collapsed="false">
      <c r="B362" s="10" t="s">
        <v>709</v>
      </c>
      <c r="C362" s="11" t="s">
        <v>710</v>
      </c>
      <c r="D362" s="12" t="n">
        <v>2327</v>
      </c>
      <c r="E362" s="13" t="n">
        <v>0.2</v>
      </c>
      <c r="F362" s="14" t="n">
        <f aca="false">D362-(D362*E362)</f>
        <v>1861.6</v>
      </c>
    </row>
    <row r="363" customFormat="false" ht="12.75" hidden="false" customHeight="false" outlineLevel="0" collapsed="false">
      <c r="B363" s="10" t="s">
        <v>711</v>
      </c>
      <c r="C363" s="11" t="s">
        <v>712</v>
      </c>
      <c r="D363" s="12" t="n">
        <v>7798</v>
      </c>
      <c r="E363" s="13" t="n">
        <v>0.2</v>
      </c>
      <c r="F363" s="14" t="n">
        <f aca="false">D363-(D363*E363)</f>
        <v>6238.4</v>
      </c>
    </row>
    <row r="364" customFormat="false" ht="12.75" hidden="false" customHeight="false" outlineLevel="0" collapsed="false">
      <c r="B364" s="10" t="s">
        <v>713</v>
      </c>
      <c r="C364" s="11" t="s">
        <v>714</v>
      </c>
      <c r="D364" s="12" t="n">
        <v>3568</v>
      </c>
      <c r="E364" s="13" t="n">
        <v>0.2</v>
      </c>
      <c r="F364" s="14" t="n">
        <f aca="false">D364-(D364*E364)</f>
        <v>2854.4</v>
      </c>
    </row>
    <row r="365" customFormat="false" ht="21" hidden="false" customHeight="false" outlineLevel="0" collapsed="false">
      <c r="B365" s="10" t="s">
        <v>715</v>
      </c>
      <c r="C365" s="11" t="s">
        <v>716</v>
      </c>
      <c r="D365" s="12" t="n">
        <v>4168</v>
      </c>
      <c r="E365" s="13" t="n">
        <v>0.2</v>
      </c>
      <c r="F365" s="14" t="n">
        <f aca="false">D365-(D365*E365)</f>
        <v>3334.4</v>
      </c>
    </row>
    <row r="366" customFormat="false" ht="12.75" hidden="false" customHeight="false" outlineLevel="0" collapsed="false">
      <c r="B366" s="10" t="s">
        <v>717</v>
      </c>
      <c r="C366" s="11" t="s">
        <v>718</v>
      </c>
      <c r="D366" s="12" t="n">
        <v>6698</v>
      </c>
      <c r="E366" s="13" t="n">
        <v>0.2</v>
      </c>
      <c r="F366" s="14" t="n">
        <f aca="false">D366-(D366*E366)</f>
        <v>5358.4</v>
      </c>
    </row>
    <row r="367" customFormat="false" ht="21" hidden="false" customHeight="false" outlineLevel="0" collapsed="false">
      <c r="B367" s="10" t="s">
        <v>719</v>
      </c>
      <c r="C367" s="11" t="s">
        <v>720</v>
      </c>
      <c r="D367" s="12" t="n">
        <v>3000</v>
      </c>
      <c r="E367" s="13" t="n">
        <v>0.2</v>
      </c>
      <c r="F367" s="14" t="n">
        <f aca="false">D367-(D367*E367)</f>
        <v>2400</v>
      </c>
    </row>
    <row r="368" customFormat="false" ht="21" hidden="false" customHeight="false" outlineLevel="0" collapsed="false">
      <c r="B368" s="10" t="s">
        <v>721</v>
      </c>
      <c r="C368" s="11" t="s">
        <v>722</v>
      </c>
      <c r="D368" s="12" t="n">
        <v>4000</v>
      </c>
      <c r="E368" s="13" t="n">
        <v>0.2</v>
      </c>
      <c r="F368" s="14" t="n">
        <f aca="false">D368-(D368*E368)</f>
        <v>3200</v>
      </c>
    </row>
    <row r="369" customFormat="false" ht="21" hidden="false" customHeight="false" outlineLevel="0" collapsed="false">
      <c r="B369" s="10" t="s">
        <v>723</v>
      </c>
      <c r="C369" s="11" t="s">
        <v>724</v>
      </c>
      <c r="D369" s="12" t="n">
        <v>5000</v>
      </c>
      <c r="E369" s="13" t="n">
        <v>0.2</v>
      </c>
      <c r="F369" s="14" t="n">
        <f aca="false">D369-(D369*E369)</f>
        <v>4000</v>
      </c>
    </row>
    <row r="370" customFormat="false" ht="12.75" hidden="false" customHeight="false" outlineLevel="0" collapsed="false">
      <c r="B370" s="10" t="s">
        <v>725</v>
      </c>
      <c r="C370" s="11" t="s">
        <v>726</v>
      </c>
      <c r="D370" s="12" t="n">
        <v>4500</v>
      </c>
      <c r="E370" s="13" t="n">
        <v>0.2</v>
      </c>
      <c r="F370" s="14" t="n">
        <f aca="false">D370-(D370*E370)</f>
        <v>3600</v>
      </c>
    </row>
    <row r="371" customFormat="false" ht="12.75" hidden="false" customHeight="false" outlineLevel="0" collapsed="false">
      <c r="B371" s="15"/>
      <c r="C371" s="6" t="s">
        <v>727</v>
      </c>
      <c r="D371" s="16"/>
      <c r="E371" s="17" t="n">
        <v>0.2</v>
      </c>
      <c r="F371" s="18"/>
    </row>
    <row r="372" customFormat="false" ht="21" hidden="false" customHeight="false" outlineLevel="0" collapsed="false">
      <c r="B372" s="10" t="s">
        <v>728</v>
      </c>
      <c r="C372" s="11" t="s">
        <v>729</v>
      </c>
      <c r="D372" s="12" t="n">
        <v>4098</v>
      </c>
      <c r="E372" s="13" t="n">
        <v>0.2</v>
      </c>
      <c r="F372" s="14" t="n">
        <f aca="false">D372-(D372*E372)</f>
        <v>3278.4</v>
      </c>
    </row>
    <row r="373" customFormat="false" ht="21" hidden="false" customHeight="false" outlineLevel="0" collapsed="false">
      <c r="B373" s="10" t="s">
        <v>730</v>
      </c>
      <c r="C373" s="11" t="s">
        <v>731</v>
      </c>
      <c r="D373" s="12" t="n">
        <v>7018</v>
      </c>
      <c r="E373" s="13" t="n">
        <v>0.2</v>
      </c>
      <c r="F373" s="14" t="n">
        <f aca="false">D373-(D373*E373)</f>
        <v>5614.4</v>
      </c>
    </row>
    <row r="374" customFormat="false" ht="21" hidden="false" customHeight="false" outlineLevel="0" collapsed="false">
      <c r="B374" s="10" t="s">
        <v>732</v>
      </c>
      <c r="C374" s="11" t="s">
        <v>733</v>
      </c>
      <c r="D374" s="12" t="n">
        <v>9608</v>
      </c>
      <c r="E374" s="13" t="n">
        <v>0.2</v>
      </c>
      <c r="F374" s="14" t="n">
        <f aca="false">D374-(D374*E374)</f>
        <v>7686.4</v>
      </c>
    </row>
    <row r="375" customFormat="false" ht="21" hidden="false" customHeight="false" outlineLevel="0" collapsed="false">
      <c r="B375" s="10" t="s">
        <v>734</v>
      </c>
      <c r="C375" s="11" t="s">
        <v>735</v>
      </c>
      <c r="D375" s="12" t="n">
        <v>5873</v>
      </c>
      <c r="E375" s="13" t="n">
        <v>0.2</v>
      </c>
      <c r="F375" s="14" t="n">
        <f aca="false">D375-(D375*E375)</f>
        <v>4698.4</v>
      </c>
    </row>
    <row r="376" customFormat="false" ht="12.75" hidden="false" customHeight="false" outlineLevel="0" collapsed="false">
      <c r="B376" s="10" t="s">
        <v>736</v>
      </c>
      <c r="C376" s="11" t="s">
        <v>737</v>
      </c>
      <c r="D376" s="12" t="n">
        <v>4113</v>
      </c>
      <c r="E376" s="13" t="n">
        <v>0.2</v>
      </c>
      <c r="F376" s="14" t="n">
        <f aca="false">D376-(D376*E376)</f>
        <v>3290.4</v>
      </c>
    </row>
    <row r="377" customFormat="false" ht="12.75" hidden="false" customHeight="false" outlineLevel="0" collapsed="false">
      <c r="B377" s="10" t="s">
        <v>738</v>
      </c>
      <c r="C377" s="11" t="s">
        <v>739</v>
      </c>
      <c r="D377" s="12" t="n">
        <v>10000</v>
      </c>
      <c r="E377" s="13" t="n">
        <v>0.2</v>
      </c>
      <c r="F377" s="14" t="n">
        <f aca="false">D377-(D377*E377)</f>
        <v>8000</v>
      </c>
    </row>
    <row r="378" customFormat="false" ht="12.75" hidden="false" customHeight="false" outlineLevel="0" collapsed="false">
      <c r="B378" s="10" t="s">
        <v>740</v>
      </c>
      <c r="C378" s="11" t="s">
        <v>741</v>
      </c>
      <c r="D378" s="12" t="n">
        <v>12000</v>
      </c>
      <c r="E378" s="13" t="n">
        <v>0.2</v>
      </c>
      <c r="F378" s="14" t="n">
        <f aca="false">D378-(D378*E378)</f>
        <v>9600</v>
      </c>
    </row>
    <row r="379" customFormat="false" ht="21" hidden="false" customHeight="false" outlineLevel="0" collapsed="false">
      <c r="B379" s="10" t="s">
        <v>742</v>
      </c>
      <c r="C379" s="11" t="s">
        <v>743</v>
      </c>
      <c r="D379" s="12" t="n">
        <v>8318</v>
      </c>
      <c r="E379" s="13" t="n">
        <v>0.2</v>
      </c>
      <c r="F379" s="14" t="n">
        <f aca="false">D379-(D379*E379)</f>
        <v>6654.4</v>
      </c>
    </row>
    <row r="380" customFormat="false" ht="12.75" hidden="false" customHeight="false" outlineLevel="0" collapsed="false">
      <c r="B380" s="10" t="s">
        <v>744</v>
      </c>
      <c r="C380" s="11" t="s">
        <v>745</v>
      </c>
      <c r="D380" s="12" t="n">
        <v>23348</v>
      </c>
      <c r="E380" s="13" t="n">
        <v>0.2</v>
      </c>
      <c r="F380" s="14" t="n">
        <f aca="false">D380-(D380*E380)</f>
        <v>18678.4</v>
      </c>
    </row>
    <row r="381" customFormat="false" ht="12.75" hidden="false" customHeight="false" outlineLevel="0" collapsed="false">
      <c r="B381" s="10" t="s">
        <v>746</v>
      </c>
      <c r="C381" s="11" t="s">
        <v>747</v>
      </c>
      <c r="D381" s="12" t="n">
        <v>11373</v>
      </c>
      <c r="E381" s="13" t="n">
        <v>0.2</v>
      </c>
      <c r="F381" s="14" t="n">
        <f aca="false">D381-(D381*E381)</f>
        <v>9098.4</v>
      </c>
    </row>
    <row r="382" customFormat="false" ht="12.75" hidden="false" customHeight="false" outlineLevel="0" collapsed="false">
      <c r="B382" s="10" t="s">
        <v>748</v>
      </c>
      <c r="C382" s="11" t="s">
        <v>749</v>
      </c>
      <c r="D382" s="12" t="n">
        <v>20603</v>
      </c>
      <c r="E382" s="13" t="n">
        <v>0.2</v>
      </c>
      <c r="F382" s="14" t="n">
        <f aca="false">D382-(D382*E382)</f>
        <v>16482.4</v>
      </c>
    </row>
    <row r="383" customFormat="false" ht="12.75" hidden="false" customHeight="false" outlineLevel="0" collapsed="false">
      <c r="B383" s="10" t="s">
        <v>750</v>
      </c>
      <c r="C383" s="11" t="s">
        <v>751</v>
      </c>
      <c r="D383" s="12" t="n">
        <v>15148</v>
      </c>
      <c r="E383" s="13" t="n">
        <v>0.2</v>
      </c>
      <c r="F383" s="14" t="n">
        <f aca="false">D383-(D383*E383)</f>
        <v>12118.4</v>
      </c>
    </row>
    <row r="384" customFormat="false" ht="12.75" hidden="false" customHeight="false" outlineLevel="0" collapsed="false">
      <c r="B384" s="10" t="s">
        <v>752</v>
      </c>
      <c r="C384" s="11" t="s">
        <v>753</v>
      </c>
      <c r="D384" s="12" t="n">
        <v>6448</v>
      </c>
      <c r="E384" s="13" t="n">
        <v>0.2</v>
      </c>
      <c r="F384" s="14" t="n">
        <f aca="false">D384-(D384*E384)</f>
        <v>5158.4</v>
      </c>
    </row>
    <row r="385" customFormat="false" ht="12.75" hidden="false" customHeight="false" outlineLevel="0" collapsed="false">
      <c r="B385" s="10" t="s">
        <v>754</v>
      </c>
      <c r="C385" s="11" t="s">
        <v>755</v>
      </c>
      <c r="D385" s="12" t="n">
        <v>20150</v>
      </c>
      <c r="E385" s="13" t="n">
        <v>0.2</v>
      </c>
      <c r="F385" s="14" t="n">
        <f aca="false">D385-(D385*E385)</f>
        <v>16120</v>
      </c>
    </row>
    <row r="386" customFormat="false" ht="12.75" hidden="false" customHeight="false" outlineLevel="0" collapsed="false">
      <c r="B386" s="10" t="s">
        <v>756</v>
      </c>
      <c r="C386" s="11" t="s">
        <v>757</v>
      </c>
      <c r="D386" s="12" t="n">
        <v>37453</v>
      </c>
      <c r="E386" s="13" t="n">
        <v>0.2</v>
      </c>
      <c r="F386" s="14" t="n">
        <f aca="false">D386-(D386*E386)</f>
        <v>29962.4</v>
      </c>
    </row>
    <row r="387" customFormat="false" ht="12.75" hidden="false" customHeight="false" outlineLevel="0" collapsed="false">
      <c r="B387" s="10" t="s">
        <v>758</v>
      </c>
      <c r="C387" s="11" t="s">
        <v>759</v>
      </c>
      <c r="D387" s="12" t="n">
        <v>38010</v>
      </c>
      <c r="E387" s="13" t="n">
        <v>0.2</v>
      </c>
      <c r="F387" s="14" t="n">
        <f aca="false">D387-(D387*E387)</f>
        <v>30408</v>
      </c>
    </row>
    <row r="388" customFormat="false" ht="12.75" hidden="false" customHeight="false" outlineLevel="0" collapsed="false">
      <c r="B388" s="10" t="s">
        <v>760</v>
      </c>
      <c r="C388" s="11" t="s">
        <v>761</v>
      </c>
      <c r="D388" s="12" t="n">
        <v>29058</v>
      </c>
      <c r="E388" s="13" t="n">
        <v>0.2</v>
      </c>
      <c r="F388" s="14" t="n">
        <f aca="false">D388-(D388*E388)</f>
        <v>23246.4</v>
      </c>
    </row>
    <row r="389" customFormat="false" ht="21" hidden="false" customHeight="false" outlineLevel="0" collapsed="false">
      <c r="B389" s="10" t="s">
        <v>762</v>
      </c>
      <c r="C389" s="11" t="s">
        <v>763</v>
      </c>
      <c r="D389" s="12" t="n">
        <v>12948</v>
      </c>
      <c r="E389" s="13" t="n">
        <v>0.2</v>
      </c>
      <c r="F389" s="14" t="n">
        <f aca="false">D389-(D389*E389)</f>
        <v>10358.4</v>
      </c>
    </row>
    <row r="390" customFormat="false" ht="12.75" hidden="false" customHeight="false" outlineLevel="0" collapsed="false">
      <c r="B390" s="10" t="s">
        <v>764</v>
      </c>
      <c r="C390" s="11" t="s">
        <v>765</v>
      </c>
      <c r="D390" s="12" t="n">
        <v>6240</v>
      </c>
      <c r="E390" s="13" t="n">
        <v>0.2</v>
      </c>
      <c r="F390" s="14" t="n">
        <f aca="false">D390-(D390*E390)</f>
        <v>4992</v>
      </c>
    </row>
    <row r="391" customFormat="false" ht="12.75" hidden="false" customHeight="false" outlineLevel="0" collapsed="false">
      <c r="B391" s="10" t="s">
        <v>766</v>
      </c>
      <c r="C391" s="11" t="s">
        <v>767</v>
      </c>
      <c r="D391" s="12" t="n">
        <v>8000</v>
      </c>
      <c r="E391" s="13" t="n">
        <v>0.2</v>
      </c>
      <c r="F391" s="14" t="n">
        <f aca="false">D391-(D391*E391)</f>
        <v>6400</v>
      </c>
    </row>
    <row r="392" customFormat="false" ht="12.75" hidden="false" customHeight="false" outlineLevel="0" collapsed="false">
      <c r="B392" s="10" t="s">
        <v>768</v>
      </c>
      <c r="C392" s="11" t="s">
        <v>769</v>
      </c>
      <c r="D392" s="12" t="n">
        <v>8000</v>
      </c>
      <c r="E392" s="13" t="n">
        <v>0.2</v>
      </c>
      <c r="F392" s="14" t="n">
        <f aca="false">D392-(D392*E392)</f>
        <v>6400</v>
      </c>
    </row>
    <row r="393" customFormat="false" ht="21" hidden="false" customHeight="false" outlineLevel="0" collapsed="false">
      <c r="B393" s="10" t="s">
        <v>770</v>
      </c>
      <c r="C393" s="11" t="s">
        <v>771</v>
      </c>
      <c r="D393" s="12" t="n">
        <v>10000</v>
      </c>
      <c r="E393" s="13" t="n">
        <v>0.2</v>
      </c>
      <c r="F393" s="14" t="n">
        <f aca="false">D393-(D393*E393)</f>
        <v>8000</v>
      </c>
    </row>
    <row r="394" customFormat="false" ht="12.75" hidden="false" customHeight="false" outlineLevel="0" collapsed="false">
      <c r="B394" s="15"/>
      <c r="C394" s="6" t="s">
        <v>772</v>
      </c>
      <c r="D394" s="16"/>
      <c r="E394" s="17" t="n">
        <v>0.2</v>
      </c>
      <c r="F394" s="18"/>
    </row>
    <row r="395" customFormat="false" ht="12.75" hidden="false" customHeight="false" outlineLevel="0" collapsed="false">
      <c r="B395" s="10" t="s">
        <v>773</v>
      </c>
      <c r="C395" s="11" t="s">
        <v>774</v>
      </c>
      <c r="D395" s="12" t="n">
        <v>975</v>
      </c>
      <c r="E395" s="13" t="n">
        <v>0.2</v>
      </c>
      <c r="F395" s="14" t="n">
        <f aca="false">D395-(D395*E395)</f>
        <v>780</v>
      </c>
    </row>
    <row r="396" customFormat="false" ht="12.75" hidden="false" customHeight="false" outlineLevel="0" collapsed="false">
      <c r="B396" s="10" t="s">
        <v>775</v>
      </c>
      <c r="C396" s="11" t="s">
        <v>776</v>
      </c>
      <c r="D396" s="12" t="n">
        <v>1275</v>
      </c>
      <c r="E396" s="13" t="n">
        <v>0.2</v>
      </c>
      <c r="F396" s="14" t="n">
        <f aca="false">D396-(D396*E396)</f>
        <v>1020</v>
      </c>
    </row>
    <row r="397" customFormat="false" ht="12.75" hidden="false" customHeight="false" outlineLevel="0" collapsed="false">
      <c r="B397" s="10" t="s">
        <v>777</v>
      </c>
      <c r="C397" s="11" t="s">
        <v>778</v>
      </c>
      <c r="D397" s="12" t="n">
        <v>420</v>
      </c>
      <c r="E397" s="13" t="n">
        <v>0.2</v>
      </c>
      <c r="F397" s="14" t="n">
        <f aca="false">D397-(D397*E397)</f>
        <v>336</v>
      </c>
    </row>
    <row r="398" customFormat="false" ht="12.75" hidden="false" customHeight="false" outlineLevel="0" collapsed="false">
      <c r="B398" s="10" t="s">
        <v>779</v>
      </c>
      <c r="C398" s="11" t="s">
        <v>780</v>
      </c>
      <c r="D398" s="12" t="n">
        <v>2400</v>
      </c>
      <c r="E398" s="13" t="n">
        <v>0.2</v>
      </c>
      <c r="F398" s="14" t="n">
        <f aca="false">D398-(D398*E398)</f>
        <v>1920</v>
      </c>
    </row>
    <row r="399" customFormat="false" ht="12.75" hidden="false" customHeight="false" outlineLevel="0" collapsed="false">
      <c r="B399" s="10" t="s">
        <v>781</v>
      </c>
      <c r="C399" s="11" t="s">
        <v>782</v>
      </c>
      <c r="D399" s="12" t="n">
        <v>340</v>
      </c>
      <c r="E399" s="13" t="n">
        <v>0.2</v>
      </c>
      <c r="F399" s="14" t="n">
        <f aca="false">D399-(D399*E399)</f>
        <v>272</v>
      </c>
    </row>
    <row r="400" customFormat="false" ht="12.75" hidden="false" customHeight="false" outlineLevel="0" collapsed="false">
      <c r="B400" s="10" t="s">
        <v>783</v>
      </c>
      <c r="C400" s="11" t="s">
        <v>784</v>
      </c>
      <c r="D400" s="12" t="n">
        <v>340</v>
      </c>
      <c r="E400" s="13" t="n">
        <v>0.2</v>
      </c>
      <c r="F400" s="14" t="n">
        <f aca="false">D400-(D400*E400)</f>
        <v>272</v>
      </c>
    </row>
    <row r="401" customFormat="false" ht="12.75" hidden="false" customHeight="false" outlineLevel="0" collapsed="false">
      <c r="B401" s="10" t="s">
        <v>785</v>
      </c>
      <c r="C401" s="11" t="s">
        <v>786</v>
      </c>
      <c r="D401" s="12" t="n">
        <v>1900</v>
      </c>
      <c r="E401" s="13" t="n">
        <v>0.2</v>
      </c>
      <c r="F401" s="14" t="n">
        <f aca="false">D401-(D401*E401)</f>
        <v>1520</v>
      </c>
    </row>
    <row r="402" customFormat="false" ht="21" hidden="false" customHeight="false" outlineLevel="0" collapsed="false">
      <c r="B402" s="10" t="s">
        <v>787</v>
      </c>
      <c r="C402" s="11" t="s">
        <v>788</v>
      </c>
      <c r="D402" s="12" t="n">
        <v>1900</v>
      </c>
      <c r="E402" s="13" t="n">
        <v>0.2</v>
      </c>
      <c r="F402" s="14" t="n">
        <f aca="false">D402-(D402*E402)</f>
        <v>1520</v>
      </c>
    </row>
    <row r="403" customFormat="false" ht="12.75" hidden="false" customHeight="false" outlineLevel="0" collapsed="false">
      <c r="B403" s="10" t="s">
        <v>789</v>
      </c>
      <c r="C403" s="11" t="s">
        <v>790</v>
      </c>
      <c r="D403" s="12" t="n">
        <v>3400</v>
      </c>
      <c r="E403" s="13" t="n">
        <v>0.2</v>
      </c>
      <c r="F403" s="14" t="n">
        <f aca="false">D403-(D403*E403)</f>
        <v>2720</v>
      </c>
    </row>
    <row r="404" customFormat="false" ht="12.75" hidden="false" customHeight="false" outlineLevel="0" collapsed="false">
      <c r="B404" s="10" t="s">
        <v>791</v>
      </c>
      <c r="C404" s="11" t="s">
        <v>792</v>
      </c>
      <c r="D404" s="12" t="n">
        <v>340</v>
      </c>
      <c r="E404" s="13" t="n">
        <v>0.2</v>
      </c>
      <c r="F404" s="14" t="n">
        <f aca="false">D404-(D404*E404)</f>
        <v>272</v>
      </c>
    </row>
    <row r="405" customFormat="false" ht="12.75" hidden="false" customHeight="false" outlineLevel="0" collapsed="false">
      <c r="B405" s="10" t="s">
        <v>793</v>
      </c>
      <c r="C405" s="11" t="s">
        <v>794</v>
      </c>
      <c r="D405" s="12" t="n">
        <v>340</v>
      </c>
      <c r="E405" s="13" t="n">
        <v>0.2</v>
      </c>
      <c r="F405" s="14" t="n">
        <f aca="false">D405-(D405*E405)</f>
        <v>272</v>
      </c>
    </row>
    <row r="406" customFormat="false" ht="12.75" hidden="false" customHeight="false" outlineLevel="0" collapsed="false">
      <c r="B406" s="10" t="s">
        <v>795</v>
      </c>
      <c r="C406" s="11" t="s">
        <v>796</v>
      </c>
      <c r="D406" s="12" t="n">
        <v>1400</v>
      </c>
      <c r="E406" s="13" t="n">
        <v>0.2</v>
      </c>
      <c r="F406" s="14" t="n">
        <f aca="false">D406-(D406*E406)</f>
        <v>1120</v>
      </c>
    </row>
    <row r="407" customFormat="false" ht="12.75" hidden="false" customHeight="false" outlineLevel="0" collapsed="false">
      <c r="B407" s="10" t="s">
        <v>797</v>
      </c>
      <c r="C407" s="11" t="s">
        <v>798</v>
      </c>
      <c r="D407" s="12" t="n">
        <v>1400</v>
      </c>
      <c r="E407" s="13" t="n">
        <v>0.2</v>
      </c>
      <c r="F407" s="14" t="n">
        <f aca="false">D407-(D407*E407)</f>
        <v>1120</v>
      </c>
    </row>
    <row r="408" customFormat="false" ht="21" hidden="false" customHeight="false" outlineLevel="0" collapsed="false">
      <c r="B408" s="10" t="s">
        <v>799</v>
      </c>
      <c r="C408" s="11" t="s">
        <v>800</v>
      </c>
      <c r="D408" s="12" t="n">
        <v>5070</v>
      </c>
      <c r="E408" s="13" t="n">
        <v>0.2</v>
      </c>
      <c r="F408" s="14" t="n">
        <f aca="false">D408-(D408*E408)</f>
        <v>4056</v>
      </c>
    </row>
    <row r="409" customFormat="false" ht="12.75" hidden="false" customHeight="false" outlineLevel="0" collapsed="false">
      <c r="B409" s="10" t="s">
        <v>801</v>
      </c>
      <c r="C409" s="11" t="s">
        <v>802</v>
      </c>
      <c r="D409" s="12" t="n">
        <v>340</v>
      </c>
      <c r="E409" s="13" t="n">
        <v>0.2</v>
      </c>
      <c r="F409" s="14" t="n">
        <f aca="false">D409-(D409*E409)</f>
        <v>272</v>
      </c>
    </row>
    <row r="410" customFormat="false" ht="21" hidden="false" customHeight="false" outlineLevel="0" collapsed="false">
      <c r="B410" s="10" t="s">
        <v>803</v>
      </c>
      <c r="C410" s="11" t="s">
        <v>804</v>
      </c>
      <c r="D410" s="12" t="n">
        <v>1900</v>
      </c>
      <c r="E410" s="13" t="n">
        <v>0.2</v>
      </c>
      <c r="F410" s="14" t="n">
        <f aca="false">D410-(D410*E410)</f>
        <v>1520</v>
      </c>
    </row>
    <row r="411" customFormat="false" ht="12.75" hidden="false" customHeight="false" outlineLevel="0" collapsed="false">
      <c r="B411" s="10" t="s">
        <v>805</v>
      </c>
      <c r="C411" s="11" t="s">
        <v>806</v>
      </c>
      <c r="D411" s="12" t="n">
        <v>345</v>
      </c>
      <c r="E411" s="13" t="n">
        <v>0.2</v>
      </c>
      <c r="F411" s="14" t="n">
        <f aca="false">D411-(D411*E411)</f>
        <v>276</v>
      </c>
    </row>
    <row r="412" customFormat="false" ht="12.75" hidden="false" customHeight="false" outlineLevel="0" collapsed="false">
      <c r="B412" s="10" t="s">
        <v>807</v>
      </c>
      <c r="C412" s="11" t="s">
        <v>808</v>
      </c>
      <c r="D412" s="12" t="n">
        <v>340</v>
      </c>
      <c r="E412" s="13" t="n">
        <v>0.2</v>
      </c>
      <c r="F412" s="14" t="n">
        <f aca="false">D412-(D412*E412)</f>
        <v>272</v>
      </c>
    </row>
    <row r="413" customFormat="false" ht="12.75" hidden="false" customHeight="false" outlineLevel="0" collapsed="false">
      <c r="B413" s="10" t="s">
        <v>809</v>
      </c>
      <c r="C413" s="11" t="s">
        <v>810</v>
      </c>
      <c r="D413" s="12" t="n">
        <v>490</v>
      </c>
      <c r="E413" s="13" t="n">
        <v>0.2</v>
      </c>
      <c r="F413" s="14" t="n">
        <f aca="false">D413-(D413*E413)</f>
        <v>392</v>
      </c>
    </row>
    <row r="414" customFormat="false" ht="12.75" hidden="false" customHeight="false" outlineLevel="0" collapsed="false">
      <c r="B414" s="10" t="s">
        <v>811</v>
      </c>
      <c r="C414" s="11" t="s">
        <v>812</v>
      </c>
      <c r="D414" s="12" t="n">
        <v>890</v>
      </c>
      <c r="E414" s="13" t="n">
        <v>0.2</v>
      </c>
      <c r="F414" s="14" t="n">
        <f aca="false">D414-(D414*E414)</f>
        <v>712</v>
      </c>
    </row>
    <row r="415" customFormat="false" ht="12.75" hidden="false" customHeight="false" outlineLevel="0" collapsed="false">
      <c r="B415" s="10" t="s">
        <v>813</v>
      </c>
      <c r="C415" s="11" t="s">
        <v>814</v>
      </c>
      <c r="D415" s="12" t="n">
        <v>240</v>
      </c>
      <c r="E415" s="13" t="n">
        <v>0.2</v>
      </c>
      <c r="F415" s="14" t="n">
        <f aca="false">D415-(D415*E415)</f>
        <v>192</v>
      </c>
    </row>
    <row r="416" customFormat="false" ht="12.75" hidden="false" customHeight="false" outlineLevel="0" collapsed="false">
      <c r="B416" s="10" t="s">
        <v>815</v>
      </c>
      <c r="C416" s="11" t="s">
        <v>816</v>
      </c>
      <c r="D416" s="12" t="n">
        <v>390</v>
      </c>
      <c r="E416" s="13" t="n">
        <v>0.2</v>
      </c>
      <c r="F416" s="14" t="n">
        <f aca="false">D416-(D416*E416)</f>
        <v>312</v>
      </c>
    </row>
    <row r="417" customFormat="false" ht="12.75" hidden="false" customHeight="false" outlineLevel="0" collapsed="false">
      <c r="B417" s="10" t="s">
        <v>817</v>
      </c>
      <c r="C417" s="11" t="s">
        <v>818</v>
      </c>
      <c r="D417" s="12" t="n">
        <v>440</v>
      </c>
      <c r="E417" s="13" t="n">
        <v>0.2</v>
      </c>
      <c r="F417" s="14" t="n">
        <f aca="false">D417-(D417*E417)</f>
        <v>352</v>
      </c>
    </row>
    <row r="418" customFormat="false" ht="12.75" hidden="false" customHeight="false" outlineLevel="0" collapsed="false">
      <c r="B418" s="10" t="s">
        <v>819</v>
      </c>
      <c r="C418" s="11" t="s">
        <v>820</v>
      </c>
      <c r="D418" s="12" t="n">
        <v>1400</v>
      </c>
      <c r="E418" s="13" t="n">
        <v>0.2</v>
      </c>
      <c r="F418" s="14" t="n">
        <f aca="false">D418-(D418*E418)</f>
        <v>1120</v>
      </c>
    </row>
    <row r="419" customFormat="false" ht="12.75" hidden="false" customHeight="false" outlineLevel="0" collapsed="false">
      <c r="B419" s="10" t="s">
        <v>821</v>
      </c>
      <c r="C419" s="11" t="s">
        <v>822</v>
      </c>
      <c r="D419" s="12" t="n">
        <v>1400</v>
      </c>
      <c r="E419" s="13" t="n">
        <v>0.2</v>
      </c>
      <c r="F419" s="14" t="n">
        <f aca="false">D419-(D419*E419)</f>
        <v>1120</v>
      </c>
    </row>
    <row r="420" customFormat="false" ht="21" hidden="false" customHeight="false" outlineLevel="0" collapsed="false">
      <c r="B420" s="10" t="s">
        <v>823</v>
      </c>
      <c r="C420" s="11" t="s">
        <v>824</v>
      </c>
      <c r="D420" s="12" t="n">
        <v>3630</v>
      </c>
      <c r="E420" s="13" t="n">
        <v>0.2</v>
      </c>
      <c r="F420" s="14" t="n">
        <f aca="false">D420-(D420*E420)</f>
        <v>2904</v>
      </c>
    </row>
    <row r="421" customFormat="false" ht="12.75" hidden="false" customHeight="false" outlineLevel="0" collapsed="false">
      <c r="B421" s="10" t="s">
        <v>825</v>
      </c>
      <c r="C421" s="11" t="s">
        <v>826</v>
      </c>
      <c r="D421" s="12" t="n">
        <v>5395</v>
      </c>
      <c r="E421" s="13" t="n">
        <v>0.2</v>
      </c>
      <c r="F421" s="14" t="n">
        <f aca="false">D421-(D421*E421)</f>
        <v>4316</v>
      </c>
    </row>
    <row r="422" customFormat="false" ht="12.75" hidden="false" customHeight="false" outlineLevel="0" collapsed="false">
      <c r="B422" s="10" t="s">
        <v>827</v>
      </c>
      <c r="C422" s="11" t="s">
        <v>828</v>
      </c>
      <c r="D422" s="12" t="n">
        <v>5395</v>
      </c>
      <c r="E422" s="13" t="n">
        <v>0.2</v>
      </c>
      <c r="F422" s="14" t="n">
        <f aca="false">D422-(D422*E422)</f>
        <v>4316</v>
      </c>
    </row>
    <row r="423" customFormat="false" ht="21" hidden="false" customHeight="false" outlineLevel="0" collapsed="false">
      <c r="B423" s="10" t="s">
        <v>829</v>
      </c>
      <c r="C423" s="11" t="s">
        <v>830</v>
      </c>
      <c r="D423" s="12" t="n">
        <v>6373</v>
      </c>
      <c r="E423" s="13" t="n">
        <v>0.2</v>
      </c>
      <c r="F423" s="14" t="n">
        <f aca="false">D423-(D423*E423)</f>
        <v>5098.4</v>
      </c>
    </row>
    <row r="424" customFormat="false" ht="12.75" hidden="false" customHeight="false" outlineLevel="0" collapsed="false">
      <c r="B424" s="10" t="s">
        <v>831</v>
      </c>
      <c r="C424" s="11" t="s">
        <v>832</v>
      </c>
      <c r="D424" s="12" t="n">
        <v>1470</v>
      </c>
      <c r="E424" s="13" t="n">
        <v>0.2</v>
      </c>
      <c r="F424" s="14" t="n">
        <f aca="false">D424-(D424*E424)</f>
        <v>1176</v>
      </c>
    </row>
    <row r="425" customFormat="false" ht="12.75" hidden="false" customHeight="false" outlineLevel="0" collapsed="false">
      <c r="B425" s="10" t="s">
        <v>833</v>
      </c>
      <c r="C425" s="11" t="s">
        <v>834</v>
      </c>
      <c r="D425" s="12" t="n">
        <v>12548</v>
      </c>
      <c r="E425" s="13" t="n">
        <v>0.2</v>
      </c>
      <c r="F425" s="14" t="n">
        <f aca="false">D425-(D425*E425)</f>
        <v>10038.4</v>
      </c>
    </row>
    <row r="426" customFormat="false" ht="21" hidden="false" customHeight="false" outlineLevel="0" collapsed="false">
      <c r="B426" s="10" t="s">
        <v>835</v>
      </c>
      <c r="C426" s="11" t="s">
        <v>836</v>
      </c>
      <c r="D426" s="12" t="n">
        <v>1190</v>
      </c>
      <c r="E426" s="13" t="n">
        <v>0.2</v>
      </c>
      <c r="F426" s="14" t="n">
        <f aca="false">D426-(D426*E426)</f>
        <v>952</v>
      </c>
    </row>
    <row r="427" customFormat="false" ht="21" hidden="false" customHeight="false" outlineLevel="0" collapsed="false">
      <c r="B427" s="10" t="s">
        <v>837</v>
      </c>
      <c r="C427" s="11" t="s">
        <v>838</v>
      </c>
      <c r="D427" s="12" t="n">
        <v>540</v>
      </c>
      <c r="E427" s="13" t="n">
        <v>0.2</v>
      </c>
      <c r="F427" s="14" t="n">
        <f aca="false">D427-(D427*E427)</f>
        <v>432</v>
      </c>
    </row>
    <row r="428" customFormat="false" ht="21" hidden="false" customHeight="false" outlineLevel="0" collapsed="false">
      <c r="B428" s="10" t="s">
        <v>839</v>
      </c>
      <c r="C428" s="11" t="s">
        <v>840</v>
      </c>
      <c r="D428" s="12" t="n">
        <v>290</v>
      </c>
      <c r="E428" s="13" t="n">
        <v>0.2</v>
      </c>
      <c r="F428" s="14" t="n">
        <f aca="false">D428-(D428*E428)</f>
        <v>232</v>
      </c>
    </row>
    <row r="429" customFormat="false" ht="12.75" hidden="false" customHeight="false" outlineLevel="0" collapsed="false">
      <c r="B429" s="10" t="s">
        <v>841</v>
      </c>
      <c r="C429" s="11" t="s">
        <v>842</v>
      </c>
      <c r="D429" s="12" t="n">
        <v>340</v>
      </c>
      <c r="E429" s="13" t="n">
        <v>0.2</v>
      </c>
      <c r="F429" s="14" t="n">
        <f aca="false">D429-(D429*E429)</f>
        <v>272</v>
      </c>
    </row>
    <row r="430" customFormat="false" ht="12.75" hidden="false" customHeight="false" outlineLevel="0" collapsed="false">
      <c r="B430" s="10" t="s">
        <v>843</v>
      </c>
      <c r="C430" s="11" t="s">
        <v>844</v>
      </c>
      <c r="D430" s="12" t="n">
        <v>540</v>
      </c>
      <c r="E430" s="13" t="n">
        <v>0.2</v>
      </c>
      <c r="F430" s="14" t="n">
        <f aca="false">D430-(D430*E430)</f>
        <v>432</v>
      </c>
    </row>
    <row r="431" customFormat="false" ht="12.75" hidden="false" customHeight="false" outlineLevel="0" collapsed="false">
      <c r="B431" s="10" t="s">
        <v>845</v>
      </c>
      <c r="C431" s="11" t="s">
        <v>846</v>
      </c>
      <c r="D431" s="12" t="n">
        <v>2400</v>
      </c>
      <c r="E431" s="13" t="n">
        <v>0.2</v>
      </c>
      <c r="F431" s="14" t="n">
        <f aca="false">D431-(D431*E431)</f>
        <v>1920</v>
      </c>
    </row>
    <row r="432" customFormat="false" ht="21" hidden="false" customHeight="false" outlineLevel="0" collapsed="false">
      <c r="B432" s="10" t="s">
        <v>847</v>
      </c>
      <c r="C432" s="11" t="s">
        <v>848</v>
      </c>
      <c r="D432" s="12" t="n">
        <v>1900</v>
      </c>
      <c r="E432" s="13" t="n">
        <v>0.2</v>
      </c>
      <c r="F432" s="14" t="n">
        <f aca="false">D432-(D432*E432)</f>
        <v>1520</v>
      </c>
    </row>
    <row r="433" customFormat="false" ht="12.75" hidden="false" customHeight="false" outlineLevel="0" collapsed="false">
      <c r="B433" s="10" t="s">
        <v>849</v>
      </c>
      <c r="C433" s="11" t="s">
        <v>850</v>
      </c>
      <c r="D433" s="12" t="n">
        <v>6108</v>
      </c>
      <c r="E433" s="13" t="n">
        <v>0.2</v>
      </c>
      <c r="F433" s="14" t="n">
        <f aca="false">D433-(D433*E433)</f>
        <v>4886.4</v>
      </c>
    </row>
    <row r="434" customFormat="false" ht="12.75" hidden="false" customHeight="false" outlineLevel="0" collapsed="false">
      <c r="B434" s="10" t="s">
        <v>851</v>
      </c>
      <c r="C434" s="11" t="s">
        <v>852</v>
      </c>
      <c r="D434" s="12" t="n">
        <v>1900</v>
      </c>
      <c r="E434" s="13" t="n">
        <v>0.2</v>
      </c>
      <c r="F434" s="14" t="n">
        <f aca="false">D434-(D434*E434)</f>
        <v>1520</v>
      </c>
    </row>
    <row r="435" customFormat="false" ht="12.75" hidden="false" customHeight="false" outlineLevel="0" collapsed="false">
      <c r="B435" s="10" t="s">
        <v>853</v>
      </c>
      <c r="C435" s="11" t="s">
        <v>854</v>
      </c>
      <c r="D435" s="12" t="n">
        <v>1275</v>
      </c>
      <c r="E435" s="13" t="n">
        <v>0.2</v>
      </c>
      <c r="F435" s="14" t="n">
        <f aca="false">D435-(D435*E435)</f>
        <v>1020</v>
      </c>
    </row>
    <row r="436" customFormat="false" ht="21" hidden="false" customHeight="false" outlineLevel="0" collapsed="false">
      <c r="B436" s="10" t="s">
        <v>855</v>
      </c>
      <c r="C436" s="11" t="s">
        <v>856</v>
      </c>
      <c r="D436" s="12" t="n">
        <v>1900</v>
      </c>
      <c r="E436" s="13" t="n">
        <v>0.2</v>
      </c>
      <c r="F436" s="14" t="n">
        <f aca="false">D436-(D436*E436)</f>
        <v>1520</v>
      </c>
    </row>
    <row r="437" customFormat="false" ht="12.75" hidden="false" customHeight="false" outlineLevel="0" collapsed="false">
      <c r="B437" s="10" t="s">
        <v>857</v>
      </c>
      <c r="C437" s="11" t="s">
        <v>858</v>
      </c>
      <c r="D437" s="12" t="n">
        <v>490</v>
      </c>
      <c r="E437" s="13" t="n">
        <v>0.2</v>
      </c>
      <c r="F437" s="14" t="n">
        <f aca="false">D437-(D437*E437)</f>
        <v>392</v>
      </c>
    </row>
    <row r="438" customFormat="false" ht="12.75" hidden="false" customHeight="false" outlineLevel="0" collapsed="false">
      <c r="B438" s="10" t="s">
        <v>859</v>
      </c>
      <c r="C438" s="11" t="s">
        <v>860</v>
      </c>
      <c r="D438" s="12" t="n">
        <v>4705</v>
      </c>
      <c r="E438" s="13" t="n">
        <v>0.2</v>
      </c>
      <c r="F438" s="14" t="n">
        <f aca="false">D438-(D438*E438)</f>
        <v>3764</v>
      </c>
    </row>
    <row r="439" customFormat="false" ht="12.75" hidden="false" customHeight="false" outlineLevel="0" collapsed="false">
      <c r="B439" s="10" t="s">
        <v>861</v>
      </c>
      <c r="C439" s="11" t="s">
        <v>862</v>
      </c>
      <c r="D439" s="12" t="n">
        <v>390</v>
      </c>
      <c r="E439" s="13" t="n">
        <v>0.2</v>
      </c>
      <c r="F439" s="14" t="n">
        <f aca="false">D439-(D439*E439)</f>
        <v>312</v>
      </c>
    </row>
    <row r="440" customFormat="false" ht="12.75" hidden="false" customHeight="false" outlineLevel="0" collapsed="false">
      <c r="B440" s="10" t="s">
        <v>863</v>
      </c>
      <c r="C440" s="11" t="s">
        <v>864</v>
      </c>
      <c r="D440" s="12" t="n">
        <v>323</v>
      </c>
      <c r="E440" s="13" t="n">
        <v>0.2</v>
      </c>
      <c r="F440" s="14" t="n">
        <f aca="false">D440-(D440*E440)</f>
        <v>258.4</v>
      </c>
    </row>
    <row r="441" customFormat="false" ht="12.75" hidden="false" customHeight="false" outlineLevel="0" collapsed="false">
      <c r="B441" s="10" t="s">
        <v>865</v>
      </c>
      <c r="C441" s="11" t="s">
        <v>866</v>
      </c>
      <c r="D441" s="12" t="n">
        <v>3575</v>
      </c>
      <c r="E441" s="13" t="n">
        <v>0.2</v>
      </c>
      <c r="F441" s="14" t="n">
        <f aca="false">D441-(D441*E441)</f>
        <v>2860</v>
      </c>
    </row>
    <row r="442" customFormat="false" ht="31.5" hidden="false" customHeight="false" outlineLevel="0" collapsed="false">
      <c r="B442" s="10" t="s">
        <v>867</v>
      </c>
      <c r="C442" s="11" t="s">
        <v>868</v>
      </c>
      <c r="D442" s="12" t="n">
        <v>975</v>
      </c>
      <c r="E442" s="13" t="n">
        <v>0.2</v>
      </c>
      <c r="F442" s="14" t="n">
        <f aca="false">D442-(D442*E442)</f>
        <v>780</v>
      </c>
    </row>
    <row r="443" customFormat="false" ht="12.75" hidden="false" customHeight="false" outlineLevel="0" collapsed="false">
      <c r="B443" s="10" t="s">
        <v>869</v>
      </c>
      <c r="C443" s="11" t="s">
        <v>870</v>
      </c>
      <c r="D443" s="12" t="n">
        <v>1820</v>
      </c>
      <c r="E443" s="13" t="n">
        <v>0.2</v>
      </c>
      <c r="F443" s="14" t="n">
        <f aca="false">D443-(D443*E443)</f>
        <v>1456</v>
      </c>
    </row>
    <row r="444" customFormat="false" ht="12.75" hidden="false" customHeight="false" outlineLevel="0" collapsed="false">
      <c r="B444" s="10" t="s">
        <v>871</v>
      </c>
      <c r="C444" s="11" t="s">
        <v>872</v>
      </c>
      <c r="D444" s="12" t="n">
        <v>1755</v>
      </c>
      <c r="E444" s="13" t="n">
        <v>0.2</v>
      </c>
      <c r="F444" s="14" t="n">
        <f aca="false">D444-(D444*E444)</f>
        <v>1404</v>
      </c>
    </row>
    <row r="445" customFormat="false" ht="21" hidden="false" customHeight="false" outlineLevel="0" collapsed="false">
      <c r="B445" s="10" t="s">
        <v>873</v>
      </c>
      <c r="C445" s="11" t="s">
        <v>874</v>
      </c>
      <c r="D445" s="12" t="n">
        <v>1690</v>
      </c>
      <c r="E445" s="13" t="n">
        <v>0.2</v>
      </c>
      <c r="F445" s="14" t="n">
        <f aca="false">D445-(D445*E445)</f>
        <v>1352</v>
      </c>
    </row>
    <row r="446" customFormat="false" ht="12.75" hidden="false" customHeight="false" outlineLevel="0" collapsed="false">
      <c r="B446" s="10" t="s">
        <v>875</v>
      </c>
      <c r="C446" s="11" t="s">
        <v>876</v>
      </c>
      <c r="D446" s="12" t="n">
        <v>250</v>
      </c>
      <c r="E446" s="13" t="n">
        <v>0.2</v>
      </c>
      <c r="F446" s="14" t="n">
        <f aca="false">D446-(D446*E446)</f>
        <v>200</v>
      </c>
    </row>
    <row r="447" customFormat="false" ht="12.75" hidden="false" customHeight="false" outlineLevel="0" collapsed="false">
      <c r="B447" s="10" t="s">
        <v>877</v>
      </c>
      <c r="C447" s="11" t="s">
        <v>878</v>
      </c>
      <c r="D447" s="12" t="n">
        <v>272</v>
      </c>
      <c r="E447" s="13" t="n">
        <v>0.2</v>
      </c>
      <c r="F447" s="14" t="n">
        <f aca="false">D447-(D447*E447)</f>
        <v>217.6</v>
      </c>
    </row>
    <row r="448" customFormat="false" ht="12.75" hidden="false" customHeight="false" outlineLevel="0" collapsed="false">
      <c r="B448" s="10" t="s">
        <v>879</v>
      </c>
      <c r="C448" s="11" t="s">
        <v>880</v>
      </c>
      <c r="D448" s="12" t="n">
        <v>272</v>
      </c>
      <c r="E448" s="13" t="n">
        <v>0.2</v>
      </c>
      <c r="F448" s="14" t="n">
        <f aca="false">D448-(D448*E448)</f>
        <v>217.6</v>
      </c>
    </row>
    <row r="449" customFormat="false" ht="12.75" hidden="false" customHeight="false" outlineLevel="0" collapsed="false">
      <c r="B449" s="10" t="s">
        <v>881</v>
      </c>
      <c r="C449" s="11" t="s">
        <v>882</v>
      </c>
      <c r="D449" s="12" t="n">
        <v>245</v>
      </c>
      <c r="E449" s="13" t="n">
        <v>0.2</v>
      </c>
      <c r="F449" s="14" t="n">
        <f aca="false">D449-(D449*E449)</f>
        <v>196</v>
      </c>
    </row>
    <row r="450" customFormat="false" ht="12.75" hidden="false" customHeight="false" outlineLevel="0" collapsed="false">
      <c r="B450" s="10" t="s">
        <v>883</v>
      </c>
      <c r="C450" s="11" t="s">
        <v>884</v>
      </c>
      <c r="D450" s="12" t="n">
        <v>1800</v>
      </c>
      <c r="E450" s="13" t="n">
        <v>0.2</v>
      </c>
      <c r="F450" s="14" t="n">
        <f aca="false">D450-(D450*E450)</f>
        <v>1440</v>
      </c>
    </row>
    <row r="451" customFormat="false" ht="12.75" hidden="false" customHeight="false" outlineLevel="0" collapsed="false">
      <c r="B451" s="10" t="s">
        <v>885</v>
      </c>
      <c r="C451" s="11" t="s">
        <v>886</v>
      </c>
      <c r="D451" s="12" t="n">
        <v>140</v>
      </c>
      <c r="E451" s="13" t="n">
        <v>0.2</v>
      </c>
      <c r="F451" s="14" t="n">
        <f aca="false">D451-(D451*E451)</f>
        <v>112</v>
      </c>
    </row>
    <row r="452" customFormat="false" ht="12.75" hidden="false" customHeight="false" outlineLevel="0" collapsed="false">
      <c r="B452" s="10" t="s">
        <v>887</v>
      </c>
      <c r="C452" s="11" t="s">
        <v>888</v>
      </c>
      <c r="D452" s="12" t="n">
        <v>8823</v>
      </c>
      <c r="E452" s="13" t="n">
        <v>0.2</v>
      </c>
      <c r="F452" s="14" t="n">
        <f aca="false">D452-(D452*E452)</f>
        <v>7058.4</v>
      </c>
    </row>
    <row r="453" customFormat="false" ht="12.75" hidden="false" customHeight="false" outlineLevel="0" collapsed="false">
      <c r="B453" s="10" t="s">
        <v>889</v>
      </c>
      <c r="C453" s="11" t="s">
        <v>890</v>
      </c>
      <c r="D453" s="12" t="n">
        <v>350</v>
      </c>
      <c r="E453" s="13" t="n">
        <v>0.2</v>
      </c>
      <c r="F453" s="14" t="n">
        <f aca="false">D453-(D453*E453)</f>
        <v>280</v>
      </c>
    </row>
    <row r="454" customFormat="false" ht="12.75" hidden="false" customHeight="false" outlineLevel="0" collapsed="false">
      <c r="B454" s="10" t="s">
        <v>891</v>
      </c>
      <c r="C454" s="11" t="s">
        <v>892</v>
      </c>
      <c r="D454" s="12" t="n">
        <v>6000</v>
      </c>
      <c r="E454" s="13" t="n">
        <v>0.2</v>
      </c>
      <c r="F454" s="14" t="n">
        <f aca="false">D454-(D454*E454)</f>
        <v>4800</v>
      </c>
    </row>
    <row r="455" customFormat="false" ht="12.75" hidden="false" customHeight="false" outlineLevel="0" collapsed="false">
      <c r="B455" s="10" t="s">
        <v>893</v>
      </c>
      <c r="C455" s="11" t="s">
        <v>894</v>
      </c>
      <c r="D455" s="12" t="n">
        <v>7000</v>
      </c>
      <c r="E455" s="13" t="n">
        <v>0.2</v>
      </c>
      <c r="F455" s="14" t="n">
        <f aca="false">D455-(D455*E455)</f>
        <v>5600</v>
      </c>
    </row>
    <row r="456" customFormat="false" ht="12.75" hidden="false" customHeight="false" outlineLevel="0" collapsed="false">
      <c r="B456" s="10" t="s">
        <v>895</v>
      </c>
      <c r="C456" s="11" t="s">
        <v>896</v>
      </c>
      <c r="D456" s="12" t="n">
        <v>13000</v>
      </c>
      <c r="E456" s="13" t="n">
        <v>0.2</v>
      </c>
      <c r="F456" s="14" t="n">
        <f aca="false">D456-(D456*E456)</f>
        <v>10400</v>
      </c>
    </row>
    <row r="457" customFormat="false" ht="12.75" hidden="false" customHeight="false" outlineLevel="0" collapsed="false">
      <c r="B457" s="10" t="s">
        <v>897</v>
      </c>
      <c r="C457" s="11" t="s">
        <v>898</v>
      </c>
      <c r="D457" s="12" t="n">
        <v>1185</v>
      </c>
      <c r="E457" s="13" t="n">
        <v>0.2</v>
      </c>
      <c r="F457" s="14" t="n">
        <f aca="false">D457-(D457*E457)</f>
        <v>948</v>
      </c>
    </row>
    <row r="458" customFormat="false" ht="12.75" hidden="false" customHeight="false" outlineLevel="0" collapsed="false">
      <c r="B458" s="10" t="s">
        <v>899</v>
      </c>
      <c r="C458" s="11" t="s">
        <v>900</v>
      </c>
      <c r="D458" s="12" t="n">
        <v>990</v>
      </c>
      <c r="E458" s="13" t="n">
        <v>0.2</v>
      </c>
      <c r="F458" s="14" t="n">
        <f aca="false">D458-(D458*E458)</f>
        <v>792</v>
      </c>
    </row>
    <row r="459" customFormat="false" ht="12.75" hidden="false" customHeight="false" outlineLevel="0" collapsed="false">
      <c r="B459" s="15"/>
      <c r="C459" s="6" t="s">
        <v>901</v>
      </c>
      <c r="D459" s="16"/>
      <c r="E459" s="17" t="n">
        <v>0.2</v>
      </c>
      <c r="F459" s="18"/>
    </row>
    <row r="460" customFormat="false" ht="12.75" hidden="false" customHeight="false" outlineLevel="0" collapsed="false">
      <c r="B460" s="10" t="s">
        <v>902</v>
      </c>
      <c r="C460" s="11" t="s">
        <v>903</v>
      </c>
      <c r="D460" s="12" t="n">
        <v>390</v>
      </c>
      <c r="E460" s="13" t="n">
        <v>0.2</v>
      </c>
      <c r="F460" s="14" t="n">
        <f aca="false">D460-(D460*E460)</f>
        <v>312</v>
      </c>
    </row>
    <row r="461" customFormat="false" ht="12.75" hidden="false" customHeight="false" outlineLevel="0" collapsed="false">
      <c r="B461" s="10" t="s">
        <v>904</v>
      </c>
      <c r="C461" s="11" t="s">
        <v>905</v>
      </c>
      <c r="D461" s="12" t="n">
        <v>490</v>
      </c>
      <c r="E461" s="13" t="n">
        <v>0.2</v>
      </c>
      <c r="F461" s="14" t="n">
        <f aca="false">D461-(D461*E461)</f>
        <v>392</v>
      </c>
    </row>
    <row r="462" customFormat="false" ht="12.75" hidden="false" customHeight="false" outlineLevel="0" collapsed="false">
      <c r="B462" s="10" t="s">
        <v>906</v>
      </c>
      <c r="C462" s="11" t="s">
        <v>907</v>
      </c>
      <c r="D462" s="12" t="n">
        <v>390</v>
      </c>
      <c r="E462" s="13" t="n">
        <v>0.2</v>
      </c>
      <c r="F462" s="14" t="n">
        <f aca="false">D462-(D462*E462)</f>
        <v>312</v>
      </c>
    </row>
    <row r="463" customFormat="false" ht="12.75" hidden="false" customHeight="false" outlineLevel="0" collapsed="false">
      <c r="B463" s="10" t="s">
        <v>908</v>
      </c>
      <c r="C463" s="11" t="s">
        <v>909</v>
      </c>
      <c r="D463" s="12" t="n">
        <v>390</v>
      </c>
      <c r="E463" s="13" t="n">
        <v>0.2</v>
      </c>
      <c r="F463" s="14" t="n">
        <f aca="false">D463-(D463*E463)</f>
        <v>312</v>
      </c>
    </row>
    <row r="464" customFormat="false" ht="12.75" hidden="false" customHeight="false" outlineLevel="0" collapsed="false">
      <c r="B464" s="10" t="s">
        <v>910</v>
      </c>
      <c r="C464" s="11" t="s">
        <v>911</v>
      </c>
      <c r="D464" s="12" t="n">
        <v>390</v>
      </c>
      <c r="E464" s="13" t="n">
        <v>0.2</v>
      </c>
      <c r="F464" s="14" t="n">
        <f aca="false">D464-(D464*E464)</f>
        <v>312</v>
      </c>
    </row>
    <row r="465" customFormat="false" ht="12.75" hidden="false" customHeight="false" outlineLevel="0" collapsed="false">
      <c r="B465" s="10" t="s">
        <v>912</v>
      </c>
      <c r="C465" s="11" t="s">
        <v>913</v>
      </c>
      <c r="D465" s="12" t="n">
        <v>790</v>
      </c>
      <c r="E465" s="13" t="n">
        <v>0.2</v>
      </c>
      <c r="F465" s="14" t="n">
        <f aca="false">D465-(D465*E465)</f>
        <v>632</v>
      </c>
    </row>
    <row r="466" customFormat="false" ht="12.75" hidden="false" customHeight="false" outlineLevel="0" collapsed="false">
      <c r="B466" s="10" t="s">
        <v>914</v>
      </c>
      <c r="C466" s="11" t="s">
        <v>915</v>
      </c>
      <c r="D466" s="12" t="n">
        <v>490</v>
      </c>
      <c r="E466" s="13" t="n">
        <v>0.2</v>
      </c>
      <c r="F466" s="14" t="n">
        <f aca="false">D466-(D466*E466)</f>
        <v>392</v>
      </c>
    </row>
    <row r="467" customFormat="false" ht="12.75" hidden="false" customHeight="false" outlineLevel="0" collapsed="false">
      <c r="B467" s="10" t="s">
        <v>916</v>
      </c>
      <c r="C467" s="11" t="s">
        <v>917</v>
      </c>
      <c r="D467" s="12" t="n">
        <v>390</v>
      </c>
      <c r="E467" s="13" t="n">
        <v>0.2</v>
      </c>
      <c r="F467" s="14" t="n">
        <f aca="false">D467-(D467*E467)</f>
        <v>312</v>
      </c>
    </row>
    <row r="468" customFormat="false" ht="12.75" hidden="false" customHeight="false" outlineLevel="0" collapsed="false">
      <c r="B468" s="10" t="s">
        <v>918</v>
      </c>
      <c r="C468" s="11" t="s">
        <v>919</v>
      </c>
      <c r="D468" s="12" t="n">
        <v>390</v>
      </c>
      <c r="E468" s="13" t="n">
        <v>0.2</v>
      </c>
      <c r="F468" s="14" t="n">
        <f aca="false">D468-(D468*E468)</f>
        <v>312</v>
      </c>
    </row>
    <row r="469" customFormat="false" ht="12.75" hidden="false" customHeight="false" outlineLevel="0" collapsed="false">
      <c r="B469" s="10" t="s">
        <v>920</v>
      </c>
      <c r="C469" s="11" t="s">
        <v>921</v>
      </c>
      <c r="D469" s="12" t="n">
        <v>990</v>
      </c>
      <c r="E469" s="13" t="n">
        <v>0.2</v>
      </c>
      <c r="F469" s="14" t="n">
        <f aca="false">D469-(D469*E469)</f>
        <v>792</v>
      </c>
    </row>
    <row r="470" customFormat="false" ht="12.75" hidden="false" customHeight="false" outlineLevel="0" collapsed="false">
      <c r="B470" s="10" t="s">
        <v>922</v>
      </c>
      <c r="C470" s="11" t="s">
        <v>923</v>
      </c>
      <c r="D470" s="12" t="n">
        <v>635</v>
      </c>
      <c r="E470" s="13" t="n">
        <v>0.2</v>
      </c>
      <c r="F470" s="14" t="n">
        <f aca="false">D470-(D470*E470)</f>
        <v>508</v>
      </c>
    </row>
    <row r="471" customFormat="false" ht="12.75" hidden="false" customHeight="false" outlineLevel="0" collapsed="false">
      <c r="B471" s="10" t="s">
        <v>924</v>
      </c>
      <c r="C471" s="11" t="s">
        <v>925</v>
      </c>
      <c r="D471" s="12" t="n">
        <v>590</v>
      </c>
      <c r="E471" s="13" t="n">
        <v>0.2</v>
      </c>
      <c r="F471" s="14" t="n">
        <f aca="false">D471-(D471*E471)</f>
        <v>472</v>
      </c>
    </row>
    <row r="472" customFormat="false" ht="12.75" hidden="false" customHeight="false" outlineLevel="0" collapsed="false">
      <c r="B472" s="10" t="s">
        <v>926</v>
      </c>
      <c r="C472" s="11" t="s">
        <v>927</v>
      </c>
      <c r="D472" s="12" t="n">
        <v>403</v>
      </c>
      <c r="E472" s="13" t="n">
        <v>0.2</v>
      </c>
      <c r="F472" s="14" t="n">
        <f aca="false">D472-(D472*E472)</f>
        <v>322.4</v>
      </c>
    </row>
    <row r="473" customFormat="false" ht="21" hidden="false" customHeight="false" outlineLevel="0" collapsed="false">
      <c r="B473" s="10" t="s">
        <v>928</v>
      </c>
      <c r="C473" s="11" t="s">
        <v>929</v>
      </c>
      <c r="D473" s="12" t="n">
        <v>595</v>
      </c>
      <c r="E473" s="13" t="n">
        <v>0.2</v>
      </c>
      <c r="F473" s="14" t="n">
        <f aca="false">D473-(D473*E473)</f>
        <v>476</v>
      </c>
    </row>
    <row r="474" customFormat="false" ht="12.75" hidden="false" customHeight="false" outlineLevel="0" collapsed="false">
      <c r="B474" s="10" t="s">
        <v>930</v>
      </c>
      <c r="C474" s="11" t="s">
        <v>931</v>
      </c>
      <c r="D474" s="12" t="n">
        <v>495</v>
      </c>
      <c r="E474" s="13" t="n">
        <v>0.2</v>
      </c>
      <c r="F474" s="14" t="n">
        <f aca="false">D474-(D474*E474)</f>
        <v>396</v>
      </c>
    </row>
    <row r="475" customFormat="false" ht="12.75" hidden="false" customHeight="false" outlineLevel="0" collapsed="false">
      <c r="B475" s="15"/>
      <c r="C475" s="6" t="s">
        <v>932</v>
      </c>
      <c r="D475" s="16"/>
      <c r="E475" s="17" t="n">
        <v>0.2</v>
      </c>
      <c r="F475" s="18"/>
    </row>
    <row r="476" customFormat="false" ht="21" hidden="false" customHeight="false" outlineLevel="0" collapsed="false">
      <c r="B476" s="10" t="s">
        <v>933</v>
      </c>
      <c r="C476" s="11" t="s">
        <v>934</v>
      </c>
      <c r="D476" s="12" t="n">
        <v>900</v>
      </c>
      <c r="E476" s="13" t="n">
        <v>0.2</v>
      </c>
      <c r="F476" s="14" t="n">
        <f aca="false">D476-(D476*E476)</f>
        <v>720</v>
      </c>
    </row>
    <row r="477" customFormat="false" ht="21" hidden="false" customHeight="false" outlineLevel="0" collapsed="false">
      <c r="B477" s="10" t="s">
        <v>935</v>
      </c>
      <c r="C477" s="11" t="s">
        <v>936</v>
      </c>
      <c r="D477" s="12" t="n">
        <v>700</v>
      </c>
      <c r="E477" s="13" t="n">
        <v>0.2</v>
      </c>
      <c r="F477" s="14" t="n">
        <f aca="false">D477-(D477*E477)</f>
        <v>560</v>
      </c>
    </row>
    <row r="478" customFormat="false" ht="21" hidden="false" customHeight="false" outlineLevel="0" collapsed="false">
      <c r="B478" s="10" t="s">
        <v>937</v>
      </c>
      <c r="C478" s="11" t="s">
        <v>938</v>
      </c>
      <c r="D478" s="12" t="n">
        <v>650</v>
      </c>
      <c r="E478" s="13" t="n">
        <v>0.2</v>
      </c>
      <c r="F478" s="14" t="n">
        <f aca="false">D478-(D478*E478)</f>
        <v>520</v>
      </c>
    </row>
    <row r="479" customFormat="false" ht="21" hidden="false" customHeight="false" outlineLevel="0" collapsed="false">
      <c r="B479" s="10" t="s">
        <v>939</v>
      </c>
      <c r="C479" s="11" t="s">
        <v>940</v>
      </c>
      <c r="D479" s="12" t="n">
        <v>995</v>
      </c>
      <c r="E479" s="13" t="n">
        <v>0.2</v>
      </c>
      <c r="F479" s="14" t="n">
        <f aca="false">D479-(D479*E479)</f>
        <v>796</v>
      </c>
    </row>
    <row r="480" customFormat="false" ht="12.75" hidden="false" customHeight="false" outlineLevel="0" collapsed="false">
      <c r="B480" s="10" t="s">
        <v>941</v>
      </c>
      <c r="C480" s="11" t="s">
        <v>942</v>
      </c>
      <c r="D480" s="12" t="n">
        <v>980</v>
      </c>
      <c r="E480" s="13" t="n">
        <v>0.2</v>
      </c>
      <c r="F480" s="14" t="n">
        <f aca="false">D480-(D480*E480)</f>
        <v>784</v>
      </c>
    </row>
    <row r="481" customFormat="false" ht="21" hidden="false" customHeight="false" outlineLevel="0" collapsed="false">
      <c r="B481" s="10" t="s">
        <v>943</v>
      </c>
      <c r="C481" s="11" t="s">
        <v>944</v>
      </c>
      <c r="D481" s="12" t="n">
        <v>209</v>
      </c>
      <c r="E481" s="13" t="n">
        <v>0.2</v>
      </c>
      <c r="F481" s="14" t="n">
        <f aca="false">D481-(D481*E481)</f>
        <v>167.2</v>
      </c>
    </row>
    <row r="482" customFormat="false" ht="12.75" hidden="false" customHeight="false" outlineLevel="0" collapsed="false">
      <c r="B482" s="10" t="s">
        <v>945</v>
      </c>
      <c r="C482" s="11" t="s">
        <v>946</v>
      </c>
      <c r="D482" s="12" t="n">
        <v>258</v>
      </c>
      <c r="E482" s="13" t="n">
        <v>0.2</v>
      </c>
      <c r="F482" s="14" t="n">
        <f aca="false">D482-(D482*E482)</f>
        <v>206.4</v>
      </c>
    </row>
    <row r="483" customFormat="false" ht="12.75" hidden="false" customHeight="false" outlineLevel="0" collapsed="false">
      <c r="B483" s="10" t="s">
        <v>947</v>
      </c>
      <c r="C483" s="11" t="s">
        <v>948</v>
      </c>
      <c r="D483" s="12" t="n">
        <v>1200</v>
      </c>
      <c r="E483" s="13" t="n">
        <v>0.2</v>
      </c>
      <c r="F483" s="14" t="n">
        <f aca="false">D483-(D483*E483)</f>
        <v>960</v>
      </c>
    </row>
    <row r="484" customFormat="false" ht="12.75" hidden="false" customHeight="false" outlineLevel="0" collapsed="false">
      <c r="B484" s="10" t="s">
        <v>949</v>
      </c>
      <c r="C484" s="11" t="s">
        <v>950</v>
      </c>
      <c r="D484" s="12" t="n">
        <v>1600</v>
      </c>
      <c r="E484" s="13" t="n">
        <v>0.2</v>
      </c>
      <c r="F484" s="14" t="n">
        <f aca="false">D484-(D484*E484)</f>
        <v>1280</v>
      </c>
    </row>
    <row r="485" customFormat="false" ht="12.75" hidden="false" customHeight="false" outlineLevel="0" collapsed="false">
      <c r="B485" s="10" t="s">
        <v>951</v>
      </c>
      <c r="C485" s="11" t="s">
        <v>952</v>
      </c>
      <c r="D485" s="12" t="n">
        <v>1150</v>
      </c>
      <c r="E485" s="13" t="n">
        <v>0.2</v>
      </c>
      <c r="F485" s="14" t="n">
        <f aca="false">D485-(D485*E485)</f>
        <v>920</v>
      </c>
    </row>
    <row r="486" customFormat="false" ht="12.75" hidden="false" customHeight="false" outlineLevel="0" collapsed="false">
      <c r="B486" s="10" t="s">
        <v>953</v>
      </c>
      <c r="C486" s="11" t="s">
        <v>954</v>
      </c>
      <c r="D486" s="12" t="n">
        <v>1695</v>
      </c>
      <c r="E486" s="13" t="n">
        <v>0.2</v>
      </c>
      <c r="F486" s="14" t="n">
        <f aca="false">D486-(D486*E486)</f>
        <v>1356</v>
      </c>
    </row>
    <row r="487" customFormat="false" ht="21" hidden="false" customHeight="false" outlineLevel="0" collapsed="false">
      <c r="B487" s="10" t="s">
        <v>955</v>
      </c>
      <c r="C487" s="11" t="s">
        <v>956</v>
      </c>
      <c r="D487" s="12" t="n">
        <v>1717</v>
      </c>
      <c r="E487" s="13" t="n">
        <v>0.2</v>
      </c>
      <c r="F487" s="14" t="n">
        <f aca="false">D487-(D487*E487)</f>
        <v>1373.6</v>
      </c>
    </row>
    <row r="488" customFormat="false" ht="12.75" hidden="false" customHeight="false" outlineLevel="0" collapsed="false">
      <c r="B488" s="10" t="s">
        <v>957</v>
      </c>
      <c r="C488" s="11" t="s">
        <v>958</v>
      </c>
      <c r="D488" s="12" t="n">
        <v>975</v>
      </c>
      <c r="E488" s="13" t="n">
        <v>0.2</v>
      </c>
      <c r="F488" s="14" t="n">
        <f aca="false">D488-(D488*E488)</f>
        <v>780</v>
      </c>
    </row>
    <row r="489" customFormat="false" ht="21" hidden="false" customHeight="false" outlineLevel="0" collapsed="false">
      <c r="B489" s="10" t="s">
        <v>959</v>
      </c>
      <c r="C489" s="11" t="s">
        <v>960</v>
      </c>
      <c r="D489" s="12" t="n">
        <v>500</v>
      </c>
      <c r="E489" s="13" t="n">
        <v>0.2</v>
      </c>
      <c r="F489" s="14" t="n">
        <f aca="false">D489-(D489*E489)</f>
        <v>400</v>
      </c>
    </row>
    <row r="490" customFormat="false" ht="12.75" hidden="false" customHeight="false" outlineLevel="0" collapsed="false">
      <c r="B490" s="10" t="s">
        <v>961</v>
      </c>
      <c r="C490" s="11" t="s">
        <v>962</v>
      </c>
      <c r="D490" s="12" t="n">
        <v>2240</v>
      </c>
      <c r="E490" s="13" t="n">
        <v>0.2</v>
      </c>
      <c r="F490" s="14" t="n">
        <f aca="false">D490-(D490*E490)</f>
        <v>1792</v>
      </c>
    </row>
    <row r="491" customFormat="false" ht="21" hidden="false" customHeight="false" outlineLevel="0" collapsed="false">
      <c r="B491" s="10" t="s">
        <v>963</v>
      </c>
      <c r="C491" s="11" t="s">
        <v>964</v>
      </c>
      <c r="D491" s="12" t="n">
        <v>1120</v>
      </c>
      <c r="E491" s="13" t="n">
        <v>0.2</v>
      </c>
      <c r="F491" s="14" t="n">
        <f aca="false">D491-(D491*E491)</f>
        <v>896</v>
      </c>
    </row>
    <row r="492" customFormat="false" ht="12.75" hidden="false" customHeight="false" outlineLevel="0" collapsed="false">
      <c r="B492" s="10" t="s">
        <v>965</v>
      </c>
      <c r="C492" s="11" t="s">
        <v>966</v>
      </c>
      <c r="D492" s="12" t="n">
        <v>2925</v>
      </c>
      <c r="E492" s="13" t="n">
        <v>0.2</v>
      </c>
      <c r="F492" s="14" t="n">
        <f aca="false">D492-(D492*E492)</f>
        <v>2340</v>
      </c>
    </row>
    <row r="493" customFormat="false" ht="21" hidden="false" customHeight="false" outlineLevel="0" collapsed="false">
      <c r="B493" s="10" t="s">
        <v>967</v>
      </c>
      <c r="C493" s="11" t="s">
        <v>968</v>
      </c>
      <c r="D493" s="12" t="n">
        <v>1725</v>
      </c>
      <c r="E493" s="13" t="n">
        <v>0.2</v>
      </c>
      <c r="F493" s="14" t="n">
        <f aca="false">D493-(D493*E493)</f>
        <v>1380</v>
      </c>
    </row>
    <row r="494" customFormat="false" ht="12.75" hidden="false" customHeight="false" outlineLevel="0" collapsed="false">
      <c r="B494" s="10" t="s">
        <v>969</v>
      </c>
      <c r="C494" s="11" t="s">
        <v>970</v>
      </c>
      <c r="D494" s="12" t="n">
        <v>1510</v>
      </c>
      <c r="E494" s="13" t="n">
        <v>0.2</v>
      </c>
      <c r="F494" s="14" t="n">
        <f aca="false">D494-(D494*E494)</f>
        <v>1208</v>
      </c>
    </row>
    <row r="495" customFormat="false" ht="21" hidden="false" customHeight="false" outlineLevel="0" collapsed="false">
      <c r="B495" s="10" t="s">
        <v>971</v>
      </c>
      <c r="C495" s="11" t="s">
        <v>972</v>
      </c>
      <c r="D495" s="12" t="n">
        <v>910</v>
      </c>
      <c r="E495" s="13" t="n">
        <v>0.2</v>
      </c>
      <c r="F495" s="14" t="n">
        <f aca="false">D495-(D495*E495)</f>
        <v>728</v>
      </c>
    </row>
    <row r="496" customFormat="false" ht="12.75" hidden="false" customHeight="false" outlineLevel="0" collapsed="false">
      <c r="B496" s="10" t="s">
        <v>973</v>
      </c>
      <c r="C496" s="11" t="s">
        <v>974</v>
      </c>
      <c r="D496" s="12" t="n">
        <v>1710</v>
      </c>
      <c r="E496" s="13" t="n">
        <v>0.2</v>
      </c>
      <c r="F496" s="14" t="n">
        <f aca="false">D496-(D496*E496)</f>
        <v>1368</v>
      </c>
    </row>
    <row r="497" customFormat="false" ht="12.75" hidden="false" customHeight="false" outlineLevel="0" collapsed="false">
      <c r="B497" s="10" t="s">
        <v>975</v>
      </c>
      <c r="C497" s="11" t="s">
        <v>976</v>
      </c>
      <c r="D497" s="12" t="n">
        <v>910</v>
      </c>
      <c r="E497" s="13" t="n">
        <v>0.2</v>
      </c>
      <c r="F497" s="14" t="n">
        <f aca="false">D497-(D497*E497)</f>
        <v>728</v>
      </c>
    </row>
    <row r="498" customFormat="false" ht="12.75" hidden="false" customHeight="false" outlineLevel="0" collapsed="false">
      <c r="B498" s="10" t="s">
        <v>977</v>
      </c>
      <c r="C498" s="11" t="s">
        <v>978</v>
      </c>
      <c r="D498" s="12" t="n">
        <v>2000</v>
      </c>
      <c r="E498" s="13" t="n">
        <v>0.2</v>
      </c>
      <c r="F498" s="14" t="n">
        <f aca="false">D498-(D498*E498)</f>
        <v>1600</v>
      </c>
    </row>
    <row r="499" customFormat="false" ht="12.75" hidden="false" customHeight="false" outlineLevel="0" collapsed="false">
      <c r="B499" s="10" t="s">
        <v>979</v>
      </c>
      <c r="C499" s="11" t="s">
        <v>980</v>
      </c>
      <c r="D499" s="12" t="n">
        <v>1000</v>
      </c>
      <c r="E499" s="13" t="n">
        <v>0.2</v>
      </c>
      <c r="F499" s="14" t="n">
        <f aca="false">D499-(D499*E499)</f>
        <v>800</v>
      </c>
    </row>
    <row r="500" customFormat="false" ht="12.75" hidden="false" customHeight="false" outlineLevel="0" collapsed="false">
      <c r="B500" s="10" t="s">
        <v>981</v>
      </c>
      <c r="C500" s="11" t="s">
        <v>982</v>
      </c>
      <c r="D500" s="12" t="n">
        <v>2700</v>
      </c>
      <c r="E500" s="13" t="n">
        <v>0.2</v>
      </c>
      <c r="F500" s="14" t="n">
        <f aca="false">D500-(D500*E500)</f>
        <v>2160</v>
      </c>
    </row>
    <row r="501" customFormat="false" ht="12.75" hidden="false" customHeight="false" outlineLevel="0" collapsed="false">
      <c r="B501" s="10" t="s">
        <v>983</v>
      </c>
      <c r="C501" s="11" t="s">
        <v>984</v>
      </c>
      <c r="D501" s="12" t="n">
        <v>480</v>
      </c>
      <c r="E501" s="13" t="n">
        <v>0.2</v>
      </c>
      <c r="F501" s="14" t="n">
        <f aca="false">D501-(D501*E501)</f>
        <v>384</v>
      </c>
    </row>
    <row r="502" customFormat="false" ht="12.75" hidden="false" customHeight="false" outlineLevel="0" collapsed="false">
      <c r="B502" s="10" t="s">
        <v>985</v>
      </c>
      <c r="C502" s="11" t="s">
        <v>986</v>
      </c>
      <c r="D502" s="12" t="n">
        <v>850</v>
      </c>
      <c r="E502" s="13" t="n">
        <v>0.2</v>
      </c>
      <c r="F502" s="14" t="n">
        <f aca="false">D502-(D502*E502)</f>
        <v>680</v>
      </c>
    </row>
    <row r="503" customFormat="false" ht="12.75" hidden="false" customHeight="false" outlineLevel="0" collapsed="false">
      <c r="B503" s="15"/>
      <c r="C503" s="6" t="s">
        <v>987</v>
      </c>
      <c r="D503" s="16"/>
      <c r="E503" s="17" t="n">
        <v>0.2</v>
      </c>
      <c r="F503" s="18"/>
    </row>
    <row r="504" customFormat="false" ht="12.75" hidden="false" customHeight="false" outlineLevel="0" collapsed="false">
      <c r="B504" s="10" t="s">
        <v>988</v>
      </c>
      <c r="C504" s="11" t="s">
        <v>989</v>
      </c>
      <c r="D504" s="12" t="n">
        <v>289</v>
      </c>
      <c r="E504" s="13" t="n">
        <v>0.2</v>
      </c>
      <c r="F504" s="14" t="n">
        <f aca="false">D504-(D504*E504)</f>
        <v>231.2</v>
      </c>
    </row>
    <row r="505" customFormat="false" ht="12.75" hidden="false" customHeight="false" outlineLevel="0" collapsed="false">
      <c r="B505" s="10" t="s">
        <v>990</v>
      </c>
      <c r="C505" s="11" t="s">
        <v>991</v>
      </c>
      <c r="D505" s="12" t="n">
        <v>850</v>
      </c>
      <c r="E505" s="13" t="n">
        <v>0.2</v>
      </c>
      <c r="F505" s="14" t="n">
        <f aca="false">D505-(D505*E505)</f>
        <v>680</v>
      </c>
    </row>
    <row r="506" customFormat="false" ht="12.75" hidden="false" customHeight="false" outlineLevel="0" collapsed="false">
      <c r="B506" s="10" t="s">
        <v>992</v>
      </c>
      <c r="C506" s="11" t="s">
        <v>993</v>
      </c>
      <c r="D506" s="12" t="n">
        <v>980</v>
      </c>
      <c r="E506" s="13" t="n">
        <v>0.2</v>
      </c>
      <c r="F506" s="14" t="n">
        <f aca="false">D506-(D506*E506)</f>
        <v>784</v>
      </c>
    </row>
    <row r="507" customFormat="false" ht="12.75" hidden="false" customHeight="false" outlineLevel="0" collapsed="false">
      <c r="B507" s="10" t="s">
        <v>994</v>
      </c>
      <c r="C507" s="11" t="s">
        <v>995</v>
      </c>
      <c r="D507" s="12" t="n">
        <v>850</v>
      </c>
      <c r="E507" s="13" t="n">
        <v>0.2</v>
      </c>
      <c r="F507" s="14" t="n">
        <f aca="false">D507-(D507*E507)</f>
        <v>680</v>
      </c>
    </row>
    <row r="508" customFormat="false" ht="12.75" hidden="false" customHeight="false" outlineLevel="0" collapsed="false">
      <c r="B508" s="10" t="s">
        <v>996</v>
      </c>
      <c r="C508" s="11" t="s">
        <v>997</v>
      </c>
      <c r="D508" s="12" t="n">
        <v>320</v>
      </c>
      <c r="E508" s="13" t="n">
        <v>0.2</v>
      </c>
      <c r="F508" s="14" t="n">
        <f aca="false">D508-(D508*E508)</f>
        <v>256</v>
      </c>
    </row>
    <row r="509" customFormat="false" ht="12.75" hidden="false" customHeight="false" outlineLevel="0" collapsed="false">
      <c r="B509" s="10" t="s">
        <v>998</v>
      </c>
      <c r="C509" s="11" t="s">
        <v>999</v>
      </c>
      <c r="D509" s="12" t="n">
        <v>182</v>
      </c>
      <c r="E509" s="13" t="n">
        <v>0.2</v>
      </c>
      <c r="F509" s="14" t="n">
        <f aca="false">D509-(D509*E509)</f>
        <v>145.6</v>
      </c>
    </row>
    <row r="510" customFormat="false" ht="12.75" hidden="false" customHeight="false" outlineLevel="0" collapsed="false">
      <c r="B510" s="10" t="s">
        <v>1000</v>
      </c>
      <c r="C510" s="11" t="s">
        <v>1001</v>
      </c>
      <c r="D510" s="12" t="n">
        <v>182</v>
      </c>
      <c r="E510" s="13" t="n">
        <v>0.2</v>
      </c>
      <c r="F510" s="14" t="n">
        <f aca="false">D510-(D510*E510)</f>
        <v>145.6</v>
      </c>
    </row>
    <row r="511" customFormat="false" ht="12.75" hidden="false" customHeight="false" outlineLevel="0" collapsed="false">
      <c r="B511" s="10" t="s">
        <v>1002</v>
      </c>
      <c r="C511" s="11" t="s">
        <v>1003</v>
      </c>
      <c r="D511" s="12" t="n">
        <v>250</v>
      </c>
      <c r="E511" s="13" t="n">
        <v>0.2</v>
      </c>
      <c r="F511" s="14" t="n">
        <f aca="false">D511-(D511*E511)</f>
        <v>200</v>
      </c>
    </row>
    <row r="512" customFormat="false" ht="12.75" hidden="false" customHeight="false" outlineLevel="0" collapsed="false">
      <c r="B512" s="10" t="s">
        <v>1004</v>
      </c>
      <c r="C512" s="11" t="s">
        <v>1005</v>
      </c>
      <c r="D512" s="12" t="n">
        <v>290</v>
      </c>
      <c r="E512" s="13" t="n">
        <v>0.2</v>
      </c>
      <c r="F512" s="14" t="n">
        <f aca="false">D512-(D512*E512)</f>
        <v>232</v>
      </c>
    </row>
    <row r="513" customFormat="false" ht="12.75" hidden="false" customHeight="false" outlineLevel="0" collapsed="false">
      <c r="B513" s="10" t="s">
        <v>1006</v>
      </c>
      <c r="C513" s="11" t="s">
        <v>1007</v>
      </c>
      <c r="D513" s="12" t="n">
        <v>290</v>
      </c>
      <c r="E513" s="13" t="n">
        <v>0.2</v>
      </c>
      <c r="F513" s="14" t="n">
        <f aca="false">D513-(D513*E513)</f>
        <v>232</v>
      </c>
    </row>
    <row r="514" customFormat="false" ht="12.75" hidden="false" customHeight="false" outlineLevel="0" collapsed="false">
      <c r="B514" s="10" t="s">
        <v>1008</v>
      </c>
      <c r="C514" s="11" t="s">
        <v>1009</v>
      </c>
      <c r="D514" s="12" t="n">
        <v>295</v>
      </c>
      <c r="E514" s="13" t="n">
        <v>0.2</v>
      </c>
      <c r="F514" s="14" t="n">
        <f aca="false">D514-(D514*E514)</f>
        <v>236</v>
      </c>
    </row>
    <row r="515" customFormat="false" ht="12.75" hidden="false" customHeight="false" outlineLevel="0" collapsed="false">
      <c r="B515" s="10" t="s">
        <v>1010</v>
      </c>
      <c r="C515" s="11" t="s">
        <v>1011</v>
      </c>
      <c r="D515" s="12" t="n">
        <v>275</v>
      </c>
      <c r="E515" s="13" t="n">
        <v>0.2</v>
      </c>
      <c r="F515" s="14" t="n">
        <f aca="false">D515-(D515*E515)</f>
        <v>220</v>
      </c>
    </row>
    <row r="516" customFormat="false" ht="12.75" hidden="false" customHeight="false" outlineLevel="0" collapsed="false">
      <c r="B516" s="10" t="s">
        <v>1012</v>
      </c>
      <c r="C516" s="11" t="s">
        <v>1013</v>
      </c>
      <c r="D516" s="12" t="n">
        <v>250</v>
      </c>
      <c r="E516" s="13" t="n">
        <v>0.2</v>
      </c>
      <c r="F516" s="14" t="n">
        <f aca="false">D516-(D516*E516)</f>
        <v>200</v>
      </c>
    </row>
    <row r="517" customFormat="false" ht="12.75" hidden="false" customHeight="false" outlineLevel="0" collapsed="false">
      <c r="B517" s="10" t="s">
        <v>1014</v>
      </c>
      <c r="C517" s="11" t="s">
        <v>1015</v>
      </c>
      <c r="D517" s="12" t="n">
        <v>245</v>
      </c>
      <c r="E517" s="13" t="n">
        <v>0.2</v>
      </c>
      <c r="F517" s="14" t="n">
        <f aca="false">D517-(D517*E517)</f>
        <v>196</v>
      </c>
    </row>
    <row r="518" customFormat="false" ht="12.75" hidden="false" customHeight="false" outlineLevel="0" collapsed="false">
      <c r="B518" s="10" t="s">
        <v>1016</v>
      </c>
      <c r="C518" s="11" t="s">
        <v>1017</v>
      </c>
      <c r="D518" s="12" t="n">
        <v>195</v>
      </c>
      <c r="E518" s="13" t="n">
        <v>0.2</v>
      </c>
      <c r="F518" s="14" t="n">
        <f aca="false">D518-(D518*E518)</f>
        <v>156</v>
      </c>
    </row>
    <row r="519" customFormat="false" ht="12.75" hidden="false" customHeight="false" outlineLevel="0" collapsed="false">
      <c r="B519" s="10" t="s">
        <v>1018</v>
      </c>
      <c r="C519" s="11" t="s">
        <v>1019</v>
      </c>
      <c r="D519" s="12" t="n">
        <v>1250</v>
      </c>
      <c r="E519" s="13" t="n">
        <v>0.2</v>
      </c>
      <c r="F519" s="14" t="n">
        <f aca="false">D519-(D519*E519)</f>
        <v>1000</v>
      </c>
    </row>
    <row r="520" customFormat="false" ht="12.75" hidden="false" customHeight="false" outlineLevel="0" collapsed="false">
      <c r="B520" s="10" t="s">
        <v>1020</v>
      </c>
      <c r="C520" s="11" t="s">
        <v>1021</v>
      </c>
      <c r="D520" s="12" t="n">
        <v>1025</v>
      </c>
      <c r="E520" s="13" t="n">
        <v>0.2</v>
      </c>
      <c r="F520" s="14" t="n">
        <f aca="false">D520-(D520*E520)</f>
        <v>820</v>
      </c>
    </row>
    <row r="521" customFormat="false" ht="12.75" hidden="false" customHeight="false" outlineLevel="0" collapsed="false">
      <c r="B521" s="10" t="s">
        <v>1022</v>
      </c>
      <c r="C521" s="11" t="s">
        <v>1023</v>
      </c>
      <c r="D521" s="12" t="n">
        <v>250</v>
      </c>
      <c r="E521" s="13" t="n">
        <v>0.2</v>
      </c>
      <c r="F521" s="14" t="n">
        <f aca="false">D521-(D521*E521)</f>
        <v>200</v>
      </c>
    </row>
    <row r="522" customFormat="false" ht="21" hidden="false" customHeight="false" outlineLevel="0" collapsed="false">
      <c r="B522" s="10" t="s">
        <v>1024</v>
      </c>
      <c r="C522" s="11" t="s">
        <v>1025</v>
      </c>
      <c r="D522" s="12" t="n">
        <v>3250</v>
      </c>
      <c r="E522" s="13" t="n">
        <v>0.2</v>
      </c>
      <c r="F522" s="14" t="n">
        <f aca="false">D522-(D522*E522)</f>
        <v>2600</v>
      </c>
    </row>
    <row r="523" customFormat="false" ht="12.75" hidden="false" customHeight="false" outlineLevel="0" collapsed="false">
      <c r="B523" s="10" t="s">
        <v>1026</v>
      </c>
      <c r="C523" s="11" t="s">
        <v>1027</v>
      </c>
      <c r="D523" s="12" t="n">
        <v>117</v>
      </c>
      <c r="E523" s="13" t="n">
        <v>0.2</v>
      </c>
      <c r="F523" s="14" t="n">
        <f aca="false">D523-(D523*E523)</f>
        <v>93.6</v>
      </c>
    </row>
    <row r="524" customFormat="false" ht="12.75" hidden="false" customHeight="false" outlineLevel="0" collapsed="false">
      <c r="B524" s="10" t="s">
        <v>1028</v>
      </c>
      <c r="C524" s="11" t="s">
        <v>1029</v>
      </c>
      <c r="D524" s="12" t="n">
        <v>195</v>
      </c>
      <c r="E524" s="13" t="n">
        <v>0.2</v>
      </c>
      <c r="F524" s="14" t="n">
        <f aca="false">D524-(D524*E524)</f>
        <v>156</v>
      </c>
    </row>
    <row r="525" customFormat="false" ht="12.75" hidden="false" customHeight="false" outlineLevel="0" collapsed="false">
      <c r="B525" s="10" t="s">
        <v>1030</v>
      </c>
      <c r="C525" s="11" t="s">
        <v>1031</v>
      </c>
      <c r="D525" s="12" t="n">
        <v>250</v>
      </c>
      <c r="E525" s="13" t="n">
        <v>0.2</v>
      </c>
      <c r="F525" s="14" t="n">
        <f aca="false">D525-(D525*E525)</f>
        <v>200</v>
      </c>
    </row>
    <row r="526" customFormat="false" ht="12.75" hidden="false" customHeight="false" outlineLevel="0" collapsed="false">
      <c r="B526" s="15"/>
      <c r="C526" s="6" t="s">
        <v>1032</v>
      </c>
      <c r="D526" s="16"/>
      <c r="E526" s="17" t="n">
        <v>0.2</v>
      </c>
      <c r="F526" s="18"/>
    </row>
    <row r="527" customFormat="false" ht="12.75" hidden="false" customHeight="false" outlineLevel="0" collapsed="false">
      <c r="B527" s="10" t="s">
        <v>1033</v>
      </c>
      <c r="C527" s="11" t="s">
        <v>1034</v>
      </c>
      <c r="D527" s="12" t="n">
        <v>2000</v>
      </c>
      <c r="E527" s="13" t="n">
        <v>0.2</v>
      </c>
      <c r="F527" s="14" t="n">
        <f aca="false">D527-(D527*E527)</f>
        <v>1600</v>
      </c>
    </row>
    <row r="528" customFormat="false" ht="21" hidden="false" customHeight="false" outlineLevel="0" collapsed="false">
      <c r="B528" s="10" t="s">
        <v>1035</v>
      </c>
      <c r="C528" s="11" t="s">
        <v>1036</v>
      </c>
      <c r="D528" s="12" t="n">
        <v>2700</v>
      </c>
      <c r="E528" s="13" t="n">
        <v>0.2</v>
      </c>
      <c r="F528" s="14" t="n">
        <f aca="false">D528-(D528*E528)</f>
        <v>2160</v>
      </c>
    </row>
    <row r="529" customFormat="false" ht="21" hidden="false" customHeight="false" outlineLevel="0" collapsed="false">
      <c r="B529" s="10" t="s">
        <v>1037</v>
      </c>
      <c r="C529" s="11" t="s">
        <v>1038</v>
      </c>
      <c r="D529" s="12" t="n">
        <v>2700</v>
      </c>
      <c r="E529" s="13" t="n">
        <v>0.2</v>
      </c>
      <c r="F529" s="14" t="n">
        <f aca="false">D529-(D529*E529)</f>
        <v>2160</v>
      </c>
    </row>
    <row r="530" customFormat="false" ht="21" hidden="false" customHeight="false" outlineLevel="0" collapsed="false">
      <c r="B530" s="10" t="s">
        <v>1039</v>
      </c>
      <c r="C530" s="11" t="s">
        <v>1040</v>
      </c>
      <c r="D530" s="12" t="n">
        <v>2000</v>
      </c>
      <c r="E530" s="13" t="n">
        <v>0.2</v>
      </c>
      <c r="F530" s="14" t="n">
        <f aca="false">D530-(D530*E530)</f>
        <v>1600</v>
      </c>
    </row>
    <row r="531" customFormat="false" ht="21" hidden="false" customHeight="false" outlineLevel="0" collapsed="false">
      <c r="B531" s="10" t="s">
        <v>1041</v>
      </c>
      <c r="C531" s="11" t="s">
        <v>1042</v>
      </c>
      <c r="D531" s="12" t="n">
        <v>2500</v>
      </c>
      <c r="E531" s="13" t="n">
        <v>0.2</v>
      </c>
      <c r="F531" s="14" t="n">
        <f aca="false">D531-(D531*E531)</f>
        <v>2000</v>
      </c>
    </row>
    <row r="532" customFormat="false" ht="21" hidden="false" customHeight="false" outlineLevel="0" collapsed="false">
      <c r="B532" s="10" t="s">
        <v>1043</v>
      </c>
      <c r="C532" s="11" t="s">
        <v>1044</v>
      </c>
      <c r="D532" s="12" t="n">
        <v>500</v>
      </c>
      <c r="E532" s="13" t="n">
        <v>0.2</v>
      </c>
      <c r="F532" s="14" t="n">
        <f aca="false">D532-(D532*E532)</f>
        <v>400</v>
      </c>
    </row>
    <row r="533" customFormat="false" ht="21" hidden="false" customHeight="false" outlineLevel="0" collapsed="false">
      <c r="B533" s="10" t="s">
        <v>1045</v>
      </c>
      <c r="C533" s="11" t="s">
        <v>1046</v>
      </c>
      <c r="D533" s="12" t="n">
        <v>950</v>
      </c>
      <c r="E533" s="13" t="n">
        <v>0.2</v>
      </c>
      <c r="F533" s="14" t="n">
        <f aca="false">D533-(D533*E533)</f>
        <v>760</v>
      </c>
    </row>
    <row r="534" customFormat="false" ht="21" hidden="false" customHeight="false" outlineLevel="0" collapsed="false">
      <c r="B534" s="10" t="s">
        <v>1047</v>
      </c>
      <c r="C534" s="11" t="s">
        <v>1048</v>
      </c>
      <c r="D534" s="12" t="n">
        <v>1250</v>
      </c>
      <c r="E534" s="13" t="n">
        <v>0.2</v>
      </c>
      <c r="F534" s="14" t="n">
        <f aca="false">D534-(D534*E534)</f>
        <v>1000</v>
      </c>
    </row>
    <row r="535" customFormat="false" ht="12.75" hidden="false" customHeight="false" outlineLevel="0" collapsed="false">
      <c r="B535" s="10" t="s">
        <v>1049</v>
      </c>
      <c r="C535" s="11" t="s">
        <v>1050</v>
      </c>
      <c r="D535" s="12" t="n">
        <v>950</v>
      </c>
      <c r="E535" s="13" t="n">
        <v>0.2</v>
      </c>
      <c r="F535" s="14" t="n">
        <f aca="false">D535-(D535*E535)</f>
        <v>760</v>
      </c>
    </row>
    <row r="536" customFormat="false" ht="12.75" hidden="false" customHeight="false" outlineLevel="0" collapsed="false">
      <c r="B536" s="10" t="s">
        <v>1051</v>
      </c>
      <c r="C536" s="11" t="s">
        <v>1052</v>
      </c>
      <c r="D536" s="12" t="n">
        <v>1250</v>
      </c>
      <c r="E536" s="13" t="n">
        <v>0.2</v>
      </c>
      <c r="F536" s="14" t="n">
        <f aca="false">D536-(D536*E536)</f>
        <v>1000</v>
      </c>
    </row>
    <row r="537" customFormat="false" ht="21" hidden="false" customHeight="false" outlineLevel="0" collapsed="false">
      <c r="B537" s="10" t="s">
        <v>1053</v>
      </c>
      <c r="C537" s="11" t="s">
        <v>1054</v>
      </c>
      <c r="D537" s="12" t="n">
        <v>900</v>
      </c>
      <c r="E537" s="13" t="n">
        <v>0.2</v>
      </c>
      <c r="F537" s="14" t="n">
        <f aca="false">D537-(D537*E537)</f>
        <v>720</v>
      </c>
    </row>
    <row r="538" customFormat="false" ht="21" hidden="false" customHeight="false" outlineLevel="0" collapsed="false">
      <c r="B538" s="10" t="s">
        <v>1055</v>
      </c>
      <c r="C538" s="11" t="s">
        <v>1056</v>
      </c>
      <c r="D538" s="12" t="n">
        <v>1000</v>
      </c>
      <c r="E538" s="13" t="n">
        <v>0.2</v>
      </c>
      <c r="F538" s="14" t="n">
        <f aca="false">D538-(D538*E538)</f>
        <v>800</v>
      </c>
    </row>
    <row r="539" customFormat="false" ht="21" hidden="false" customHeight="false" outlineLevel="0" collapsed="false">
      <c r="B539" s="10" t="s">
        <v>1057</v>
      </c>
      <c r="C539" s="11" t="s">
        <v>1058</v>
      </c>
      <c r="D539" s="12" t="n">
        <v>1300</v>
      </c>
      <c r="E539" s="13" t="n">
        <v>0.2</v>
      </c>
      <c r="F539" s="14" t="n">
        <f aca="false">D539-(D539*E539)</f>
        <v>1040</v>
      </c>
    </row>
    <row r="540" customFormat="false" ht="12.75" hidden="false" customHeight="false" outlineLevel="0" collapsed="false">
      <c r="B540" s="10" t="s">
        <v>1059</v>
      </c>
      <c r="C540" s="11" t="s">
        <v>1060</v>
      </c>
      <c r="D540" s="12" t="n">
        <v>900</v>
      </c>
      <c r="E540" s="13" t="n">
        <v>0.2</v>
      </c>
      <c r="F540" s="14" t="n">
        <f aca="false">D540-(D540*E540)</f>
        <v>720</v>
      </c>
    </row>
    <row r="541" customFormat="false" ht="21" hidden="false" customHeight="false" outlineLevel="0" collapsed="false">
      <c r="B541" s="10" t="s">
        <v>1061</v>
      </c>
      <c r="C541" s="11" t="s">
        <v>1062</v>
      </c>
      <c r="D541" s="12" t="n">
        <v>900</v>
      </c>
      <c r="E541" s="13" t="n">
        <v>0.2</v>
      </c>
      <c r="F541" s="14" t="n">
        <f aca="false">D541-(D541*E541)</f>
        <v>720</v>
      </c>
    </row>
    <row r="542" customFormat="false" ht="21" hidden="false" customHeight="false" outlineLevel="0" collapsed="false">
      <c r="B542" s="10" t="s">
        <v>1063</v>
      </c>
      <c r="C542" s="11" t="s">
        <v>1064</v>
      </c>
      <c r="D542" s="12" t="n">
        <v>1290</v>
      </c>
      <c r="E542" s="13" t="n">
        <v>0.2</v>
      </c>
      <c r="F542" s="14" t="n">
        <f aca="false">D542-(D542*E542)</f>
        <v>1032</v>
      </c>
    </row>
    <row r="543" customFormat="false" ht="21" hidden="false" customHeight="false" outlineLevel="0" collapsed="false">
      <c r="B543" s="10" t="s">
        <v>1065</v>
      </c>
      <c r="C543" s="11" t="s">
        <v>1066</v>
      </c>
      <c r="D543" s="12" t="n">
        <v>1290</v>
      </c>
      <c r="E543" s="13" t="n">
        <v>0.2</v>
      </c>
      <c r="F543" s="14" t="n">
        <f aca="false">D543-(D543*E543)</f>
        <v>1032</v>
      </c>
    </row>
    <row r="544" customFormat="false" ht="21" hidden="false" customHeight="false" outlineLevel="0" collapsed="false">
      <c r="B544" s="10" t="s">
        <v>1067</v>
      </c>
      <c r="C544" s="11" t="s">
        <v>1068</v>
      </c>
      <c r="D544" s="12" t="n">
        <v>1150</v>
      </c>
      <c r="E544" s="13" t="n">
        <v>0.2</v>
      </c>
      <c r="F544" s="14" t="n">
        <f aca="false">D544-(D544*E544)</f>
        <v>920</v>
      </c>
    </row>
    <row r="545" customFormat="false" ht="21" hidden="false" customHeight="false" outlineLevel="0" collapsed="false">
      <c r="B545" s="10" t="s">
        <v>1069</v>
      </c>
      <c r="C545" s="11" t="s">
        <v>1070</v>
      </c>
      <c r="D545" s="12" t="n">
        <v>1290</v>
      </c>
      <c r="E545" s="13" t="n">
        <v>0.2</v>
      </c>
      <c r="F545" s="14" t="n">
        <f aca="false">D545-(D545*E545)</f>
        <v>1032</v>
      </c>
    </row>
    <row r="546" customFormat="false" ht="21" hidden="false" customHeight="false" outlineLevel="0" collapsed="false">
      <c r="B546" s="10" t="s">
        <v>1071</v>
      </c>
      <c r="C546" s="11" t="s">
        <v>1072</v>
      </c>
      <c r="D546" s="12" t="n">
        <v>1290</v>
      </c>
      <c r="E546" s="13" t="n">
        <v>0.2</v>
      </c>
      <c r="F546" s="14" t="n">
        <f aca="false">D546-(D546*E546)</f>
        <v>1032</v>
      </c>
    </row>
    <row r="547" customFormat="false" ht="21" hidden="false" customHeight="false" outlineLevel="0" collapsed="false">
      <c r="B547" s="10" t="s">
        <v>1073</v>
      </c>
      <c r="C547" s="11" t="s">
        <v>1072</v>
      </c>
      <c r="D547" s="12" t="n">
        <v>1290</v>
      </c>
      <c r="E547" s="13" t="n">
        <v>0.2</v>
      </c>
      <c r="F547" s="14" t="n">
        <f aca="false">D547-(D547*E547)</f>
        <v>1032</v>
      </c>
    </row>
    <row r="548" customFormat="false" ht="12.75" hidden="false" customHeight="false" outlineLevel="0" collapsed="false">
      <c r="B548" s="10" t="s">
        <v>1074</v>
      </c>
      <c r="C548" s="11" t="s">
        <v>1075</v>
      </c>
      <c r="D548" s="12" t="n">
        <v>600</v>
      </c>
      <c r="E548" s="13" t="n">
        <v>0.2</v>
      </c>
      <c r="F548" s="14" t="n">
        <f aca="false">D548-(D548*E548)</f>
        <v>480</v>
      </c>
    </row>
    <row r="549" customFormat="false" ht="12.75" hidden="false" customHeight="false" outlineLevel="0" collapsed="false">
      <c r="B549" s="10" t="s">
        <v>1076</v>
      </c>
      <c r="C549" s="11" t="s">
        <v>1077</v>
      </c>
      <c r="D549" s="12" t="n">
        <v>380</v>
      </c>
      <c r="E549" s="13" t="n">
        <v>0.2</v>
      </c>
      <c r="F549" s="14" t="n">
        <f aca="false">D549-(D549*E549)</f>
        <v>304</v>
      </c>
    </row>
    <row r="550" customFormat="false" ht="12.75" hidden="false" customHeight="false" outlineLevel="0" collapsed="false">
      <c r="B550" s="10" t="s">
        <v>1078</v>
      </c>
      <c r="C550" s="11" t="s">
        <v>1079</v>
      </c>
      <c r="D550" s="12" t="n">
        <v>470</v>
      </c>
      <c r="E550" s="13" t="n">
        <v>0.2</v>
      </c>
      <c r="F550" s="14" t="n">
        <f aca="false">D550-(D550*E550)</f>
        <v>376</v>
      </c>
    </row>
    <row r="551" customFormat="false" ht="12.75" hidden="false" customHeight="false" outlineLevel="0" collapsed="false">
      <c r="B551" s="10" t="s">
        <v>1080</v>
      </c>
      <c r="C551" s="11" t="s">
        <v>1081</v>
      </c>
      <c r="D551" s="12" t="n">
        <v>230</v>
      </c>
      <c r="E551" s="13" t="n">
        <v>0.2</v>
      </c>
      <c r="F551" s="14" t="n">
        <f aca="false">D551-(D551*E551)</f>
        <v>184</v>
      </c>
    </row>
    <row r="552" customFormat="false" ht="12.75" hidden="false" customHeight="false" outlineLevel="0" collapsed="false">
      <c r="B552" s="10" t="s">
        <v>1082</v>
      </c>
      <c r="C552" s="11" t="s">
        <v>1083</v>
      </c>
      <c r="D552" s="12" t="n">
        <v>320</v>
      </c>
      <c r="E552" s="13" t="n">
        <v>0.2</v>
      </c>
      <c r="F552" s="14" t="n">
        <f aca="false">D552-(D552*E552)</f>
        <v>256</v>
      </c>
    </row>
    <row r="553" customFormat="false" ht="12.75" hidden="false" customHeight="false" outlineLevel="0" collapsed="false">
      <c r="B553" s="10" t="s">
        <v>1084</v>
      </c>
      <c r="C553" s="11" t="s">
        <v>1085</v>
      </c>
      <c r="D553" s="12" t="n">
        <v>620</v>
      </c>
      <c r="E553" s="13" t="n">
        <v>0.2</v>
      </c>
      <c r="F553" s="14" t="n">
        <f aca="false">D553-(D553*E553)</f>
        <v>496</v>
      </c>
    </row>
    <row r="554" customFormat="false" ht="12.75" hidden="false" customHeight="false" outlineLevel="0" collapsed="false">
      <c r="B554" s="10" t="s">
        <v>1086</v>
      </c>
      <c r="C554" s="11" t="s">
        <v>1087</v>
      </c>
      <c r="D554" s="12" t="n">
        <v>770</v>
      </c>
      <c r="E554" s="13" t="n">
        <v>0.2</v>
      </c>
      <c r="F554" s="14" t="n">
        <f aca="false">D554-(D554*E554)</f>
        <v>616</v>
      </c>
    </row>
    <row r="555" customFormat="false" ht="12.75" hidden="false" customHeight="false" outlineLevel="0" collapsed="false">
      <c r="B555" s="10" t="s">
        <v>1088</v>
      </c>
      <c r="C555" s="11" t="s">
        <v>1089</v>
      </c>
      <c r="D555" s="12" t="n">
        <v>450</v>
      </c>
      <c r="E555" s="13" t="n">
        <v>0.2</v>
      </c>
      <c r="F555" s="14" t="n">
        <f aca="false">D555-(D555*E555)</f>
        <v>360</v>
      </c>
    </row>
    <row r="556" customFormat="false" ht="12.75" hidden="false" customHeight="false" outlineLevel="0" collapsed="false">
      <c r="B556" s="10" t="s">
        <v>1090</v>
      </c>
      <c r="C556" s="11" t="s">
        <v>1091</v>
      </c>
      <c r="D556" s="12" t="n">
        <v>400</v>
      </c>
      <c r="E556" s="13" t="n">
        <v>0.2</v>
      </c>
      <c r="F556" s="14" t="n">
        <f aca="false">D556-(D556*E556)</f>
        <v>320</v>
      </c>
    </row>
    <row r="557" customFormat="false" ht="12.75" hidden="false" customHeight="false" outlineLevel="0" collapsed="false">
      <c r="B557" s="10" t="s">
        <v>1092</v>
      </c>
      <c r="C557" s="11" t="s">
        <v>1093</v>
      </c>
      <c r="D557" s="12" t="n">
        <v>570</v>
      </c>
      <c r="E557" s="13" t="n">
        <v>0.2</v>
      </c>
      <c r="F557" s="14" t="n">
        <f aca="false">D557-(D557*E557)</f>
        <v>456</v>
      </c>
    </row>
    <row r="558" customFormat="false" ht="12.75" hidden="false" customHeight="false" outlineLevel="0" collapsed="false">
      <c r="B558" s="10" t="s">
        <v>1094</v>
      </c>
      <c r="C558" s="11" t="s">
        <v>1095</v>
      </c>
      <c r="D558" s="12" t="n">
        <v>325</v>
      </c>
      <c r="E558" s="13" t="n">
        <v>0.2</v>
      </c>
      <c r="F558" s="14" t="n">
        <f aca="false">D558-(D558*E558)</f>
        <v>260</v>
      </c>
    </row>
    <row r="559" customFormat="false" ht="12.75" hidden="false" customHeight="false" outlineLevel="0" collapsed="false">
      <c r="B559" s="10" t="s">
        <v>1096</v>
      </c>
      <c r="C559" s="11" t="s">
        <v>1097</v>
      </c>
      <c r="D559" s="12" t="n">
        <v>247</v>
      </c>
      <c r="E559" s="13" t="n">
        <v>0.2</v>
      </c>
      <c r="F559" s="14" t="n">
        <f aca="false">D559-(D559*E559)</f>
        <v>197.6</v>
      </c>
    </row>
    <row r="560" customFormat="false" ht="12.75" hidden="false" customHeight="false" outlineLevel="0" collapsed="false">
      <c r="B560" s="10" t="s">
        <v>1098</v>
      </c>
      <c r="C560" s="11" t="s">
        <v>1099</v>
      </c>
      <c r="D560" s="12" t="n">
        <v>990</v>
      </c>
      <c r="E560" s="13" t="n">
        <v>0.2</v>
      </c>
      <c r="F560" s="14" t="n">
        <f aca="false">D560-(D560*E560)</f>
        <v>792</v>
      </c>
    </row>
    <row r="561" customFormat="false" ht="12.75" hidden="false" customHeight="false" outlineLevel="0" collapsed="false">
      <c r="B561" s="10" t="s">
        <v>1100</v>
      </c>
      <c r="C561" s="11" t="s">
        <v>1101</v>
      </c>
      <c r="D561" s="12" t="n">
        <v>1500</v>
      </c>
      <c r="E561" s="13" t="n">
        <v>0.2</v>
      </c>
      <c r="F561" s="14" t="n">
        <f aca="false">D561-(D561*E561)</f>
        <v>1200</v>
      </c>
    </row>
    <row r="562" customFormat="false" ht="12.75" hidden="false" customHeight="false" outlineLevel="0" collapsed="false">
      <c r="B562" s="10" t="s">
        <v>1102</v>
      </c>
      <c r="C562" s="11" t="s">
        <v>1103</v>
      </c>
      <c r="D562" s="12" t="n">
        <v>1900</v>
      </c>
      <c r="E562" s="13" t="n">
        <v>0.2</v>
      </c>
      <c r="F562" s="14" t="n">
        <f aca="false">D562-(D562*E562)</f>
        <v>1520</v>
      </c>
    </row>
    <row r="563" customFormat="false" ht="12.75" hidden="false" customHeight="false" outlineLevel="0" collapsed="false">
      <c r="B563" s="10" t="s">
        <v>1104</v>
      </c>
      <c r="C563" s="11" t="s">
        <v>1105</v>
      </c>
      <c r="D563" s="12" t="n">
        <v>2600</v>
      </c>
      <c r="E563" s="13" t="n">
        <v>0.2</v>
      </c>
      <c r="F563" s="14" t="n">
        <f aca="false">D563-(D563*E563)</f>
        <v>2080</v>
      </c>
    </row>
    <row r="564" customFormat="false" ht="21" hidden="false" customHeight="false" outlineLevel="0" collapsed="false">
      <c r="B564" s="10" t="s">
        <v>1106</v>
      </c>
      <c r="C564" s="11" t="s">
        <v>1107</v>
      </c>
      <c r="D564" s="12" t="n">
        <v>300</v>
      </c>
      <c r="E564" s="13" t="n">
        <v>0.2</v>
      </c>
      <c r="F564" s="14" t="n">
        <f aca="false">D564-(D564*E564)</f>
        <v>240</v>
      </c>
    </row>
    <row r="565" customFormat="false" ht="21" hidden="false" customHeight="false" outlineLevel="0" collapsed="false">
      <c r="B565" s="10" t="s">
        <v>1108</v>
      </c>
      <c r="C565" s="11" t="s">
        <v>1109</v>
      </c>
      <c r="D565" s="12" t="n">
        <v>900</v>
      </c>
      <c r="E565" s="13" t="n">
        <v>0.2</v>
      </c>
      <c r="F565" s="14" t="n">
        <f aca="false">D565-(D565*E565)</f>
        <v>720</v>
      </c>
    </row>
    <row r="566" customFormat="false" ht="12.75" hidden="false" customHeight="false" outlineLevel="0" collapsed="false">
      <c r="B566" s="10" t="s">
        <v>1110</v>
      </c>
      <c r="C566" s="11" t="s">
        <v>1111</v>
      </c>
      <c r="D566" s="12" t="n">
        <v>1240</v>
      </c>
      <c r="E566" s="13" t="n">
        <v>0.2</v>
      </c>
      <c r="F566" s="14" t="n">
        <f aca="false">D566-(D566*E566)</f>
        <v>992</v>
      </c>
    </row>
    <row r="567" customFormat="false" ht="12.75" hidden="false" customHeight="false" outlineLevel="0" collapsed="false">
      <c r="B567" s="10" t="s">
        <v>1112</v>
      </c>
      <c r="C567" s="11" t="s">
        <v>1113</v>
      </c>
      <c r="D567" s="12" t="n">
        <v>800</v>
      </c>
      <c r="E567" s="13" t="n">
        <v>0.2</v>
      </c>
      <c r="F567" s="14" t="n">
        <f aca="false">D567-(D567*E567)</f>
        <v>640</v>
      </c>
    </row>
    <row r="568" customFormat="false" ht="12.75" hidden="false" customHeight="false" outlineLevel="0" collapsed="false">
      <c r="B568" s="10" t="s">
        <v>1114</v>
      </c>
      <c r="C568" s="11" t="s">
        <v>1115</v>
      </c>
      <c r="D568" s="12" t="n">
        <v>280</v>
      </c>
      <c r="E568" s="13" t="n">
        <v>0.2</v>
      </c>
      <c r="F568" s="14" t="n">
        <f aca="false">D568-(D568*E568)</f>
        <v>224</v>
      </c>
    </row>
    <row r="569" customFormat="false" ht="21" hidden="false" customHeight="false" outlineLevel="0" collapsed="false">
      <c r="B569" s="10" t="s">
        <v>1116</v>
      </c>
      <c r="C569" s="11" t="s">
        <v>1117</v>
      </c>
      <c r="D569" s="12" t="n">
        <v>825</v>
      </c>
      <c r="E569" s="13" t="n">
        <v>0.2</v>
      </c>
      <c r="F569" s="14" t="n">
        <f aca="false">D569-(D569*E569)</f>
        <v>660</v>
      </c>
    </row>
    <row r="570" customFormat="false" ht="12.75" hidden="false" customHeight="false" outlineLevel="0" collapsed="false">
      <c r="B570" s="15"/>
      <c r="C570" s="6" t="s">
        <v>1118</v>
      </c>
      <c r="D570" s="16"/>
      <c r="E570" s="17" t="n">
        <v>0.2</v>
      </c>
      <c r="F570" s="18"/>
    </row>
    <row r="571" customFormat="false" ht="12.75" hidden="false" customHeight="false" outlineLevel="0" collapsed="false">
      <c r="B571" s="10" t="s">
        <v>1119</v>
      </c>
      <c r="C571" s="11" t="s">
        <v>1120</v>
      </c>
      <c r="D571" s="12" t="n">
        <v>590</v>
      </c>
      <c r="E571" s="13" t="n">
        <v>0.2</v>
      </c>
      <c r="F571" s="14" t="n">
        <f aca="false">D571-(D571*E571)</f>
        <v>472</v>
      </c>
    </row>
    <row r="572" customFormat="false" ht="12.75" hidden="false" customHeight="false" outlineLevel="0" collapsed="false">
      <c r="B572" s="10" t="s">
        <v>1121</v>
      </c>
      <c r="C572" s="11" t="s">
        <v>1122</v>
      </c>
      <c r="D572" s="12" t="n">
        <v>790</v>
      </c>
      <c r="E572" s="13" t="n">
        <v>0.2</v>
      </c>
      <c r="F572" s="14" t="n">
        <f aca="false">D572-(D572*E572)</f>
        <v>632</v>
      </c>
    </row>
    <row r="573" customFormat="false" ht="12.75" hidden="false" customHeight="false" outlineLevel="0" collapsed="false">
      <c r="B573" s="15"/>
      <c r="C573" s="6" t="s">
        <v>1123</v>
      </c>
      <c r="D573" s="16"/>
      <c r="E573" s="17" t="n">
        <v>0.2</v>
      </c>
      <c r="F573" s="15"/>
    </row>
    <row r="574" customFormat="false" ht="12.75" hidden="false" customHeight="false" outlineLevel="0" collapsed="false">
      <c r="B574" s="10" t="s">
        <v>1124</v>
      </c>
      <c r="C574" s="11" t="s">
        <v>1125</v>
      </c>
      <c r="D574" s="12" t="n">
        <v>110</v>
      </c>
      <c r="E574" s="13" t="n">
        <v>0.2</v>
      </c>
      <c r="F574" s="14" t="n">
        <f aca="false">D574-(D574*E574)</f>
        <v>88</v>
      </c>
    </row>
    <row r="575" customFormat="false" ht="12.75" hidden="false" customHeight="false" outlineLevel="0" collapsed="false">
      <c r="B575" s="10" t="s">
        <v>1126</v>
      </c>
      <c r="C575" s="11" t="s">
        <v>1127</v>
      </c>
      <c r="D575" s="12" t="n">
        <v>400</v>
      </c>
      <c r="E575" s="13" t="n">
        <v>0.2</v>
      </c>
      <c r="F575" s="14" t="n">
        <f aca="false">D575-(D575*E575)</f>
        <v>320</v>
      </c>
    </row>
    <row r="576" customFormat="false" ht="21" hidden="false" customHeight="false" outlineLevel="0" collapsed="false">
      <c r="B576" s="10" t="s">
        <v>1128</v>
      </c>
      <c r="C576" s="11" t="s">
        <v>1129</v>
      </c>
      <c r="D576" s="12" t="n">
        <v>790</v>
      </c>
      <c r="E576" s="13" t="n">
        <v>0.2</v>
      </c>
      <c r="F576" s="14" t="n">
        <f aca="false">D576-(D576*E576)</f>
        <v>632</v>
      </c>
    </row>
    <row r="577" customFormat="false" ht="21" hidden="false" customHeight="false" outlineLevel="0" collapsed="false">
      <c r="B577" s="10" t="s">
        <v>1130</v>
      </c>
      <c r="C577" s="11" t="s">
        <v>836</v>
      </c>
      <c r="D577" s="12" t="n">
        <v>520</v>
      </c>
      <c r="E577" s="13" t="n">
        <v>0.2</v>
      </c>
      <c r="F577" s="14" t="n">
        <f aca="false">D577-(D577*E577)</f>
        <v>416</v>
      </c>
    </row>
    <row r="578" customFormat="false" ht="21" hidden="false" customHeight="false" outlineLevel="0" collapsed="false">
      <c r="B578" s="10" t="s">
        <v>1131</v>
      </c>
      <c r="C578" s="11" t="s">
        <v>1132</v>
      </c>
      <c r="D578" s="12" t="n">
        <v>790</v>
      </c>
      <c r="E578" s="13" t="n">
        <v>0.2</v>
      </c>
      <c r="F578" s="14" t="n">
        <f aca="false">D578-(D578*E578)</f>
        <v>632</v>
      </c>
    </row>
    <row r="579" customFormat="false" ht="12.75" hidden="false" customHeight="false" outlineLevel="0" collapsed="false">
      <c r="B579" s="15"/>
      <c r="C579" s="6" t="s">
        <v>1133</v>
      </c>
      <c r="D579" s="18"/>
      <c r="E579" s="15"/>
      <c r="F579" s="15"/>
    </row>
    <row r="580" customFormat="false" ht="12.75" hidden="false" customHeight="false" outlineLevel="0" collapsed="false">
      <c r="B580" s="15"/>
      <c r="C580" s="6" t="s">
        <v>1134</v>
      </c>
      <c r="D580" s="19"/>
      <c r="E580" s="17" t="n">
        <v>0.2</v>
      </c>
      <c r="F580" s="15"/>
    </row>
    <row r="581" customFormat="false" ht="12.75" hidden="false" customHeight="false" outlineLevel="0" collapsed="false">
      <c r="B581" s="10" t="s">
        <v>1135</v>
      </c>
      <c r="C581" s="11" t="s">
        <v>1136</v>
      </c>
      <c r="D581" s="12" t="n">
        <v>182</v>
      </c>
      <c r="E581" s="13" t="n">
        <v>0.2</v>
      </c>
      <c r="F581" s="14" t="n">
        <f aca="false">D581-(D581*E581)</f>
        <v>145.6</v>
      </c>
    </row>
    <row r="582" customFormat="false" ht="12.75" hidden="false" customHeight="false" outlineLevel="0" collapsed="false">
      <c r="B582" s="10" t="s">
        <v>1137</v>
      </c>
      <c r="C582" s="11" t="s">
        <v>1138</v>
      </c>
      <c r="D582" s="12" t="n">
        <v>120</v>
      </c>
      <c r="E582" s="13" t="n">
        <v>0.2</v>
      </c>
      <c r="F582" s="14" t="n">
        <f aca="false">D582-(D582*E582)</f>
        <v>96</v>
      </c>
    </row>
    <row r="583" customFormat="false" ht="12.75" hidden="false" customHeight="false" outlineLevel="0" collapsed="false">
      <c r="B583" s="10" t="s">
        <v>1139</v>
      </c>
      <c r="C583" s="11" t="s">
        <v>1140</v>
      </c>
      <c r="D583" s="12" t="n">
        <v>98</v>
      </c>
      <c r="E583" s="13" t="n">
        <v>0.2</v>
      </c>
      <c r="F583" s="14" t="n">
        <f aca="false">D583-(D583*E583)</f>
        <v>78.4</v>
      </c>
    </row>
    <row r="584" customFormat="false" ht="12.75" hidden="false" customHeight="false" outlineLevel="0" collapsed="false">
      <c r="B584" s="10" t="s">
        <v>1141</v>
      </c>
      <c r="C584" s="11" t="s">
        <v>1142</v>
      </c>
      <c r="D584" s="12" t="n">
        <v>340</v>
      </c>
      <c r="E584" s="13" t="n">
        <v>0.2</v>
      </c>
      <c r="F584" s="14" t="n">
        <f aca="false">D584-(D584*E584)</f>
        <v>272</v>
      </c>
    </row>
    <row r="585" customFormat="false" ht="12.75" hidden="false" customHeight="false" outlineLevel="0" collapsed="false">
      <c r="B585" s="10" t="s">
        <v>1143</v>
      </c>
      <c r="C585" s="11" t="s">
        <v>1144</v>
      </c>
      <c r="D585" s="12" t="n">
        <v>98</v>
      </c>
      <c r="E585" s="13" t="n">
        <v>0.2</v>
      </c>
      <c r="F585" s="14" t="n">
        <f aca="false">D585-(D585*E585)</f>
        <v>78.4</v>
      </c>
    </row>
    <row r="586" customFormat="false" ht="12.75" hidden="false" customHeight="false" outlineLevel="0" collapsed="false">
      <c r="B586" s="10" t="s">
        <v>1145</v>
      </c>
      <c r="C586" s="11" t="s">
        <v>1146</v>
      </c>
      <c r="D586" s="12" t="n">
        <v>120</v>
      </c>
      <c r="E586" s="13" t="n">
        <v>0.2</v>
      </c>
      <c r="F586" s="14" t="n">
        <f aca="false">D586-(D586*E586)</f>
        <v>96</v>
      </c>
    </row>
    <row r="587" customFormat="false" ht="12.75" hidden="false" customHeight="false" outlineLevel="0" collapsed="false">
      <c r="B587" s="10" t="s">
        <v>1147</v>
      </c>
      <c r="C587" s="11" t="s">
        <v>1148</v>
      </c>
      <c r="D587" s="12" t="n">
        <v>0</v>
      </c>
      <c r="E587" s="17" t="n">
        <v>0</v>
      </c>
      <c r="F587" s="14" t="n">
        <f aca="false">D587-(D587*E587)</f>
        <v>0</v>
      </c>
    </row>
    <row r="588" customFormat="false" ht="12.75" hidden="false" customHeight="false" outlineLevel="0" collapsed="false">
      <c r="B588" s="15"/>
      <c r="C588" s="6" t="s">
        <v>1149</v>
      </c>
      <c r="D588" s="16"/>
      <c r="E588" s="17" t="n">
        <v>0.2</v>
      </c>
      <c r="F588" s="15"/>
    </row>
    <row r="589" customFormat="false" ht="12.75" hidden="false" customHeight="false" outlineLevel="0" collapsed="false">
      <c r="B589" s="10" t="s">
        <v>1150</v>
      </c>
      <c r="C589" s="11" t="s">
        <v>1151</v>
      </c>
      <c r="D589" s="12" t="n">
        <v>54</v>
      </c>
      <c r="E589" s="13" t="n">
        <v>0.2</v>
      </c>
      <c r="F589" s="14" t="n">
        <f aca="false">D589-(D589*E589)</f>
        <v>43.2</v>
      </c>
    </row>
    <row r="590" customFormat="false" ht="12.75" hidden="false" customHeight="false" outlineLevel="0" collapsed="false">
      <c r="B590" s="10" t="s">
        <v>1152</v>
      </c>
      <c r="C590" s="11" t="s">
        <v>1153</v>
      </c>
      <c r="D590" s="12" t="n">
        <v>94</v>
      </c>
      <c r="E590" s="13" t="n">
        <v>0.2</v>
      </c>
      <c r="F590" s="14" t="n">
        <f aca="false">D590-(D590*E590)</f>
        <v>75.2</v>
      </c>
    </row>
    <row r="591" customFormat="false" ht="12.75" hidden="false" customHeight="false" outlineLevel="0" collapsed="false">
      <c r="B591" s="10" t="s">
        <v>1154</v>
      </c>
      <c r="C591" s="11" t="s">
        <v>1155</v>
      </c>
      <c r="D591" s="12" t="n">
        <v>94</v>
      </c>
      <c r="E591" s="13" t="n">
        <v>0.2</v>
      </c>
      <c r="F591" s="14" t="n">
        <f aca="false">D591-(D591*E591)</f>
        <v>75.2</v>
      </c>
    </row>
    <row r="592" customFormat="false" ht="12.75" hidden="false" customHeight="false" outlineLevel="0" collapsed="false">
      <c r="B592" s="10" t="s">
        <v>1156</v>
      </c>
      <c r="C592" s="11" t="s">
        <v>1157</v>
      </c>
      <c r="D592" s="12" t="n">
        <v>94</v>
      </c>
      <c r="E592" s="13" t="n">
        <v>0.2</v>
      </c>
      <c r="F592" s="14" t="n">
        <f aca="false">D592-(D592*E592)</f>
        <v>75.2</v>
      </c>
    </row>
    <row r="593" customFormat="false" ht="12.75" hidden="false" customHeight="false" outlineLevel="0" collapsed="false">
      <c r="B593" s="15"/>
      <c r="C593" s="6" t="s">
        <v>1158</v>
      </c>
      <c r="D593" s="16"/>
      <c r="E593" s="17" t="n">
        <v>0.2</v>
      </c>
      <c r="F593" s="15"/>
    </row>
    <row r="594" customFormat="false" ht="12.75" hidden="false" customHeight="false" outlineLevel="0" collapsed="false">
      <c r="B594" s="10" t="s">
        <v>1159</v>
      </c>
      <c r="C594" s="11" t="s">
        <v>1160</v>
      </c>
      <c r="D594" s="12" t="n">
        <v>190</v>
      </c>
      <c r="E594" s="13" t="n">
        <v>0.2</v>
      </c>
      <c r="F594" s="14" t="n">
        <f aca="false">D594-(D594*E594)</f>
        <v>152</v>
      </c>
    </row>
    <row r="595" customFormat="false" ht="12.75" hidden="false" customHeight="false" outlineLevel="0" collapsed="false">
      <c r="B595" s="10" t="s">
        <v>1161</v>
      </c>
      <c r="C595" s="11" t="s">
        <v>1162</v>
      </c>
      <c r="D595" s="12" t="n">
        <v>170</v>
      </c>
      <c r="E595" s="13" t="n">
        <v>0.2</v>
      </c>
      <c r="F595" s="14" t="n">
        <f aca="false">D595-(D595*E595)</f>
        <v>136</v>
      </c>
    </row>
    <row r="596" customFormat="false" ht="12.75" hidden="false" customHeight="false" outlineLevel="0" collapsed="false">
      <c r="B596" s="10" t="s">
        <v>1163</v>
      </c>
      <c r="C596" s="11" t="s">
        <v>1164</v>
      </c>
      <c r="D596" s="12" t="n">
        <v>170</v>
      </c>
      <c r="E596" s="13" t="n">
        <v>0.2</v>
      </c>
      <c r="F596" s="14" t="n">
        <f aca="false">D596-(D596*E596)</f>
        <v>136</v>
      </c>
    </row>
    <row r="597" customFormat="false" ht="12.75" hidden="false" customHeight="false" outlineLevel="0" collapsed="false">
      <c r="B597" s="10" t="s">
        <v>1165</v>
      </c>
      <c r="C597" s="11" t="s">
        <v>1166</v>
      </c>
      <c r="D597" s="12" t="n">
        <v>170</v>
      </c>
      <c r="E597" s="13" t="n">
        <v>0.2</v>
      </c>
      <c r="F597" s="14" t="n">
        <f aca="false">D597-(D597*E597)</f>
        <v>136</v>
      </c>
    </row>
    <row r="598" customFormat="false" ht="12.75" hidden="false" customHeight="false" outlineLevel="0" collapsed="false">
      <c r="B598" s="10" t="s">
        <v>1167</v>
      </c>
      <c r="C598" s="11" t="s">
        <v>1168</v>
      </c>
      <c r="D598" s="12" t="n">
        <v>170</v>
      </c>
      <c r="E598" s="13" t="n">
        <v>0.2</v>
      </c>
      <c r="F598" s="14" t="n">
        <f aca="false">D598-(D598*E598)</f>
        <v>136</v>
      </c>
    </row>
    <row r="599" customFormat="false" ht="12.75" hidden="false" customHeight="false" outlineLevel="0" collapsed="false">
      <c r="B599" s="10" t="s">
        <v>1169</v>
      </c>
      <c r="C599" s="11" t="s">
        <v>1170</v>
      </c>
      <c r="D599" s="12" t="n">
        <v>170</v>
      </c>
      <c r="E599" s="13" t="n">
        <v>0.2</v>
      </c>
      <c r="F599" s="14" t="n">
        <f aca="false">D599-(D599*E599)</f>
        <v>136</v>
      </c>
    </row>
    <row r="600" customFormat="false" ht="12.75" hidden="false" customHeight="false" outlineLevel="0" collapsed="false">
      <c r="B600" s="10" t="s">
        <v>1171</v>
      </c>
      <c r="C600" s="11" t="s">
        <v>1172</v>
      </c>
      <c r="D600" s="12" t="n">
        <v>240</v>
      </c>
      <c r="E600" s="13" t="n">
        <v>0.2</v>
      </c>
      <c r="F600" s="14" t="n">
        <f aca="false">D600-(D600*E600)</f>
        <v>192</v>
      </c>
    </row>
    <row r="601" customFormat="false" ht="12.75" hidden="false" customHeight="false" outlineLevel="0" collapsed="false">
      <c r="B601" s="10" t="s">
        <v>1173</v>
      </c>
      <c r="C601" s="11" t="s">
        <v>1174</v>
      </c>
      <c r="D601" s="12" t="n">
        <v>170</v>
      </c>
      <c r="E601" s="13" t="n">
        <v>0.2</v>
      </c>
      <c r="F601" s="14" t="n">
        <f aca="false">D601-(D601*E601)</f>
        <v>136</v>
      </c>
    </row>
    <row r="602" customFormat="false" ht="12.75" hidden="false" customHeight="false" outlineLevel="0" collapsed="false">
      <c r="B602" s="10" t="s">
        <v>1175</v>
      </c>
      <c r="C602" s="11" t="s">
        <v>1176</v>
      </c>
      <c r="D602" s="12" t="n">
        <v>120</v>
      </c>
      <c r="E602" s="13" t="n">
        <v>0.2</v>
      </c>
      <c r="F602" s="14" t="n">
        <f aca="false">D602-(D602*E602)</f>
        <v>96</v>
      </c>
    </row>
    <row r="603" customFormat="false" ht="12.75" hidden="false" customHeight="false" outlineLevel="0" collapsed="false">
      <c r="B603" s="10" t="s">
        <v>1177</v>
      </c>
      <c r="C603" s="11" t="s">
        <v>1178</v>
      </c>
      <c r="D603" s="12" t="n">
        <v>170</v>
      </c>
      <c r="E603" s="13" t="n">
        <v>0.2</v>
      </c>
      <c r="F603" s="14" t="n">
        <f aca="false">D603-(D603*E603)</f>
        <v>136</v>
      </c>
    </row>
    <row r="604" customFormat="false" ht="12.75" hidden="false" customHeight="false" outlineLevel="0" collapsed="false">
      <c r="B604" s="10" t="s">
        <v>1179</v>
      </c>
      <c r="C604" s="11" t="s">
        <v>1180</v>
      </c>
      <c r="D604" s="12" t="n">
        <v>220</v>
      </c>
      <c r="E604" s="13" t="n">
        <v>0.2</v>
      </c>
      <c r="F604" s="14" t="n">
        <f aca="false">D604-(D604*E604)</f>
        <v>176</v>
      </c>
    </row>
    <row r="605" customFormat="false" ht="12.75" hidden="false" customHeight="false" outlineLevel="0" collapsed="false">
      <c r="B605" s="10" t="s">
        <v>1181</v>
      </c>
      <c r="C605" s="11" t="s">
        <v>1182</v>
      </c>
      <c r="D605" s="12" t="n">
        <v>220</v>
      </c>
      <c r="E605" s="13" t="n">
        <v>0.2</v>
      </c>
      <c r="F605" s="14" t="n">
        <f aca="false">D605-(D605*E605)</f>
        <v>176</v>
      </c>
    </row>
    <row r="606" customFormat="false" ht="12.75" hidden="false" customHeight="false" outlineLevel="0" collapsed="false">
      <c r="B606" s="10" t="s">
        <v>1183</v>
      </c>
      <c r="C606" s="11" t="s">
        <v>1184</v>
      </c>
      <c r="D606" s="12" t="n">
        <v>220</v>
      </c>
      <c r="E606" s="13" t="n">
        <v>0.2</v>
      </c>
      <c r="F606" s="14" t="n">
        <f aca="false">D606-(D606*E606)</f>
        <v>176</v>
      </c>
    </row>
    <row r="607" customFormat="false" ht="12.75" hidden="false" customHeight="false" outlineLevel="0" collapsed="false">
      <c r="B607" s="15"/>
      <c r="C607" s="6" t="s">
        <v>1185</v>
      </c>
      <c r="D607" s="16"/>
      <c r="E607" s="17" t="n">
        <v>0.15</v>
      </c>
      <c r="F607" s="15"/>
    </row>
    <row r="608" customFormat="false" ht="12.75" hidden="false" customHeight="false" outlineLevel="0" collapsed="false">
      <c r="B608" s="10" t="s">
        <v>1186</v>
      </c>
      <c r="C608" s="11" t="s">
        <v>1187</v>
      </c>
      <c r="D608" s="12" t="n">
        <v>490</v>
      </c>
      <c r="E608" s="13" t="n">
        <v>0.15</v>
      </c>
      <c r="F608" s="14" t="n">
        <f aca="false">D608-(D608*E608)</f>
        <v>416.5</v>
      </c>
    </row>
    <row r="609" customFormat="false" ht="12.75" hidden="false" customHeight="false" outlineLevel="0" collapsed="false">
      <c r="B609" s="10" t="s">
        <v>1188</v>
      </c>
      <c r="C609" s="11" t="s">
        <v>1189</v>
      </c>
      <c r="D609" s="12" t="n">
        <v>340</v>
      </c>
      <c r="E609" s="13" t="n">
        <v>0.15</v>
      </c>
      <c r="F609" s="14" t="n">
        <f aca="false">D609-(D609*E609)</f>
        <v>289</v>
      </c>
    </row>
    <row r="610" customFormat="false" ht="12.75" hidden="false" customHeight="false" outlineLevel="0" collapsed="false">
      <c r="B610" s="10" t="s">
        <v>1190</v>
      </c>
      <c r="C610" s="11" t="s">
        <v>1191</v>
      </c>
      <c r="D610" s="12" t="n">
        <v>340</v>
      </c>
      <c r="E610" s="13" t="n">
        <v>0.15</v>
      </c>
      <c r="F610" s="14" t="n">
        <f aca="false">D610-(D610*E610)</f>
        <v>289</v>
      </c>
    </row>
    <row r="611" customFormat="false" ht="12.75" hidden="false" customHeight="false" outlineLevel="0" collapsed="false">
      <c r="B611" s="10" t="s">
        <v>1192</v>
      </c>
      <c r="C611" s="11" t="s">
        <v>1193</v>
      </c>
      <c r="D611" s="12" t="n">
        <v>290</v>
      </c>
      <c r="E611" s="13" t="n">
        <v>0.15</v>
      </c>
      <c r="F611" s="14" t="n">
        <f aca="false">D611-(D611*E611)</f>
        <v>246.5</v>
      </c>
    </row>
    <row r="612" customFormat="false" ht="12.75" hidden="false" customHeight="false" outlineLevel="0" collapsed="false">
      <c r="B612" s="10" t="s">
        <v>1194</v>
      </c>
      <c r="C612" s="11" t="s">
        <v>1195</v>
      </c>
      <c r="D612" s="12" t="n">
        <v>290</v>
      </c>
      <c r="E612" s="13" t="n">
        <v>0.15</v>
      </c>
      <c r="F612" s="14" t="n">
        <f aca="false">D612-(D612*E612)</f>
        <v>246.5</v>
      </c>
    </row>
    <row r="613" customFormat="false" ht="12.75" hidden="false" customHeight="false" outlineLevel="0" collapsed="false">
      <c r="B613" s="10" t="s">
        <v>1196</v>
      </c>
      <c r="C613" s="11" t="s">
        <v>1197</v>
      </c>
      <c r="D613" s="12" t="n">
        <v>790</v>
      </c>
      <c r="E613" s="13" t="n">
        <v>0.15</v>
      </c>
      <c r="F613" s="14" t="n">
        <f aca="false">D613-(D613*E613)</f>
        <v>671.5</v>
      </c>
    </row>
    <row r="614" customFormat="false" ht="12.75" hidden="false" customHeight="false" outlineLevel="0" collapsed="false">
      <c r="B614" s="10" t="s">
        <v>1198</v>
      </c>
      <c r="C614" s="11" t="s">
        <v>1199</v>
      </c>
      <c r="D614" s="12" t="n">
        <v>690</v>
      </c>
      <c r="E614" s="13" t="n">
        <v>0.15</v>
      </c>
      <c r="F614" s="14" t="n">
        <f aca="false">D614-(D614*E614)</f>
        <v>586.5</v>
      </c>
    </row>
    <row r="615" customFormat="false" ht="12.75" hidden="false" customHeight="false" outlineLevel="0" collapsed="false">
      <c r="B615" s="10" t="s">
        <v>1200</v>
      </c>
      <c r="C615" s="11" t="s">
        <v>1201</v>
      </c>
      <c r="D615" s="12" t="n">
        <v>290</v>
      </c>
      <c r="E615" s="13" t="n">
        <v>0.15</v>
      </c>
      <c r="F615" s="14" t="n">
        <f aca="false">D615-(D615*E615)</f>
        <v>246.5</v>
      </c>
    </row>
    <row r="616" customFormat="false" ht="12.75" hidden="false" customHeight="false" outlineLevel="0" collapsed="false">
      <c r="B616" s="10" t="s">
        <v>1202</v>
      </c>
      <c r="C616" s="11" t="s">
        <v>1203</v>
      </c>
      <c r="D616" s="12" t="n">
        <v>290</v>
      </c>
      <c r="E616" s="13" t="n">
        <v>0.15</v>
      </c>
      <c r="F616" s="14" t="n">
        <f aca="false">D616-(D616*E616)</f>
        <v>246.5</v>
      </c>
    </row>
    <row r="617" customFormat="false" ht="12.75" hidden="false" customHeight="false" outlineLevel="0" collapsed="false">
      <c r="B617" s="10" t="s">
        <v>1204</v>
      </c>
      <c r="C617" s="11" t="s">
        <v>1205</v>
      </c>
      <c r="D617" s="12" t="n">
        <v>490</v>
      </c>
      <c r="E617" s="13" t="n">
        <v>0.15</v>
      </c>
      <c r="F617" s="14" t="n">
        <f aca="false">D617-(D617*E617)</f>
        <v>416.5</v>
      </c>
    </row>
    <row r="618" customFormat="false" ht="12.75" hidden="false" customHeight="false" outlineLevel="0" collapsed="false">
      <c r="B618" s="10" t="s">
        <v>1206</v>
      </c>
      <c r="C618" s="11" t="s">
        <v>1207</v>
      </c>
      <c r="D618" s="12" t="n">
        <v>290</v>
      </c>
      <c r="E618" s="13" t="n">
        <v>0.15</v>
      </c>
      <c r="F618" s="14" t="n">
        <f aca="false">D618-(D618*E618)</f>
        <v>246.5</v>
      </c>
    </row>
    <row r="619" customFormat="false" ht="12.75" hidden="false" customHeight="false" outlineLevel="0" collapsed="false">
      <c r="B619" s="10" t="s">
        <v>1208</v>
      </c>
      <c r="C619" s="11" t="s">
        <v>1209</v>
      </c>
      <c r="D619" s="12" t="n">
        <v>290</v>
      </c>
      <c r="E619" s="13" t="n">
        <v>0.15</v>
      </c>
      <c r="F619" s="14" t="n">
        <f aca="false">D619-(D619*E619)</f>
        <v>246.5</v>
      </c>
    </row>
    <row r="620" customFormat="false" ht="12.75" hidden="false" customHeight="false" outlineLevel="0" collapsed="false">
      <c r="B620" s="10" t="s">
        <v>1210</v>
      </c>
      <c r="C620" s="11" t="s">
        <v>1211</v>
      </c>
      <c r="D620" s="12" t="n">
        <v>350</v>
      </c>
      <c r="E620" s="13" t="n">
        <v>0.15</v>
      </c>
      <c r="F620" s="14" t="n">
        <f aca="false">D620-(D620*E620)</f>
        <v>297.5</v>
      </c>
    </row>
    <row r="621" customFormat="false" ht="12.75" hidden="false" customHeight="false" outlineLevel="0" collapsed="false">
      <c r="B621" s="10" t="s">
        <v>1212</v>
      </c>
      <c r="C621" s="11" t="s">
        <v>1213</v>
      </c>
      <c r="D621" s="12" t="n">
        <v>290</v>
      </c>
      <c r="E621" s="13" t="n">
        <v>0.15</v>
      </c>
      <c r="F621" s="14" t="n">
        <f aca="false">D621-(D621*E621)</f>
        <v>246.5</v>
      </c>
    </row>
    <row r="622" customFormat="false" ht="12.75" hidden="false" customHeight="false" outlineLevel="0" collapsed="false">
      <c r="B622" s="10" t="s">
        <v>1214</v>
      </c>
      <c r="C622" s="11" t="s">
        <v>1215</v>
      </c>
      <c r="D622" s="12" t="n">
        <v>290</v>
      </c>
      <c r="E622" s="13" t="n">
        <v>0.15</v>
      </c>
      <c r="F622" s="14" t="n">
        <f aca="false">D622-(D622*E622)</f>
        <v>246.5</v>
      </c>
    </row>
    <row r="623" customFormat="false" ht="21" hidden="false" customHeight="false" outlineLevel="0" collapsed="false">
      <c r="B623" s="10" t="s">
        <v>1216</v>
      </c>
      <c r="C623" s="11" t="s">
        <v>1217</v>
      </c>
      <c r="D623" s="12" t="n">
        <v>290</v>
      </c>
      <c r="E623" s="13" t="n">
        <v>0.15</v>
      </c>
      <c r="F623" s="14" t="n">
        <f aca="false">D623-(D623*E623)</f>
        <v>246.5</v>
      </c>
    </row>
    <row r="624" customFormat="false" ht="12.75" hidden="false" customHeight="false" outlineLevel="0" collapsed="false">
      <c r="B624" s="10" t="s">
        <v>1218</v>
      </c>
      <c r="C624" s="11" t="s">
        <v>1219</v>
      </c>
      <c r="D624" s="12" t="n">
        <v>290</v>
      </c>
      <c r="E624" s="13" t="n">
        <v>0.15</v>
      </c>
      <c r="F624" s="14" t="n">
        <f aca="false">D624-(D624*E624)</f>
        <v>246.5</v>
      </c>
    </row>
    <row r="625" customFormat="false" ht="21" hidden="false" customHeight="false" outlineLevel="0" collapsed="false">
      <c r="B625" s="10" t="s">
        <v>1220</v>
      </c>
      <c r="C625" s="11" t="s">
        <v>1221</v>
      </c>
      <c r="D625" s="12" t="n">
        <v>340</v>
      </c>
      <c r="E625" s="13" t="n">
        <v>0.15</v>
      </c>
      <c r="F625" s="14" t="n">
        <f aca="false">D625-(D625*E625)</f>
        <v>289</v>
      </c>
    </row>
    <row r="626" customFormat="false" ht="21" hidden="false" customHeight="false" outlineLevel="0" collapsed="false">
      <c r="B626" s="10" t="s">
        <v>1222</v>
      </c>
      <c r="C626" s="11" t="s">
        <v>1223</v>
      </c>
      <c r="D626" s="12" t="n">
        <v>340</v>
      </c>
      <c r="E626" s="13" t="n">
        <v>0.15</v>
      </c>
      <c r="F626" s="14" t="n">
        <f aca="false">D626-(D626*E626)</f>
        <v>289</v>
      </c>
    </row>
    <row r="627" customFormat="false" ht="21" hidden="false" customHeight="false" outlineLevel="0" collapsed="false">
      <c r="B627" s="10" t="s">
        <v>1224</v>
      </c>
      <c r="C627" s="11" t="s">
        <v>1225</v>
      </c>
      <c r="D627" s="12" t="n">
        <v>290</v>
      </c>
      <c r="E627" s="13" t="n">
        <v>0.15</v>
      </c>
      <c r="F627" s="14" t="n">
        <f aca="false">D627-(D627*E627)</f>
        <v>246.5</v>
      </c>
    </row>
    <row r="628" customFormat="false" ht="21" hidden="false" customHeight="false" outlineLevel="0" collapsed="false">
      <c r="B628" s="10" t="s">
        <v>1226</v>
      </c>
      <c r="C628" s="11" t="s">
        <v>1227</v>
      </c>
      <c r="D628" s="12" t="n">
        <v>490</v>
      </c>
      <c r="E628" s="13" t="n">
        <v>0.15</v>
      </c>
      <c r="F628" s="14" t="n">
        <f aca="false">D628-(D628*E628)</f>
        <v>416.5</v>
      </c>
    </row>
    <row r="629" customFormat="false" ht="21" hidden="false" customHeight="false" outlineLevel="0" collapsed="false">
      <c r="B629" s="10" t="s">
        <v>1228</v>
      </c>
      <c r="C629" s="11" t="s">
        <v>1229</v>
      </c>
      <c r="D629" s="12" t="n">
        <v>490</v>
      </c>
      <c r="E629" s="13" t="n">
        <v>0.15</v>
      </c>
      <c r="F629" s="14" t="n">
        <f aca="false">D629-(D629*E629)</f>
        <v>416.5</v>
      </c>
    </row>
    <row r="630" customFormat="false" ht="12.75" hidden="false" customHeight="false" outlineLevel="0" collapsed="false">
      <c r="B630" s="10" t="s">
        <v>1230</v>
      </c>
      <c r="C630" s="11" t="s">
        <v>1231</v>
      </c>
      <c r="D630" s="12" t="n">
        <v>290</v>
      </c>
      <c r="E630" s="13" t="n">
        <v>0.15</v>
      </c>
      <c r="F630" s="14" t="n">
        <f aca="false">D630-(D630*E630)</f>
        <v>246.5</v>
      </c>
    </row>
    <row r="631" customFormat="false" ht="12.75" hidden="false" customHeight="false" outlineLevel="0" collapsed="false">
      <c r="B631" s="10" t="s">
        <v>1232</v>
      </c>
      <c r="C631" s="11" t="s">
        <v>1233</v>
      </c>
      <c r="D631" s="12" t="n">
        <v>340</v>
      </c>
      <c r="E631" s="13" t="n">
        <v>0.15</v>
      </c>
      <c r="F631" s="14" t="n">
        <f aca="false">D631-(D631*E631)</f>
        <v>289</v>
      </c>
    </row>
    <row r="632" customFormat="false" ht="12.75" hidden="false" customHeight="false" outlineLevel="0" collapsed="false">
      <c r="B632" s="10" t="s">
        <v>1234</v>
      </c>
      <c r="C632" s="11" t="s">
        <v>1235</v>
      </c>
      <c r="D632" s="12" t="n">
        <v>490</v>
      </c>
      <c r="E632" s="13" t="n">
        <v>0.15</v>
      </c>
      <c r="F632" s="14" t="n">
        <f aca="false">D632-(D632*E632)</f>
        <v>416.5</v>
      </c>
    </row>
    <row r="633" customFormat="false" ht="12.75" hidden="false" customHeight="false" outlineLevel="0" collapsed="false">
      <c r="B633" s="10" t="s">
        <v>1236</v>
      </c>
      <c r="C633" s="11" t="s">
        <v>1237</v>
      </c>
      <c r="D633" s="12" t="n">
        <v>490</v>
      </c>
      <c r="E633" s="13" t="n">
        <v>0.15</v>
      </c>
      <c r="F633" s="14" t="n">
        <f aca="false">D633-(D633*E633)</f>
        <v>416.5</v>
      </c>
    </row>
    <row r="634" customFormat="false" ht="12.75" hidden="false" customHeight="false" outlineLevel="0" collapsed="false">
      <c r="B634" s="10" t="s">
        <v>1238</v>
      </c>
      <c r="C634" s="11" t="s">
        <v>1239</v>
      </c>
      <c r="D634" s="12" t="n">
        <v>490</v>
      </c>
      <c r="E634" s="13" t="n">
        <v>0.15</v>
      </c>
      <c r="F634" s="14" t="n">
        <f aca="false">D634-(D634*E634)</f>
        <v>416.5</v>
      </c>
    </row>
    <row r="635" customFormat="false" ht="12.75" hidden="false" customHeight="false" outlineLevel="0" collapsed="false">
      <c r="B635" s="15"/>
      <c r="C635" s="6" t="s">
        <v>1240</v>
      </c>
      <c r="D635" s="18"/>
      <c r="E635" s="15"/>
      <c r="F635" s="15"/>
    </row>
    <row r="636" customFormat="false" ht="12.75" hidden="false" customHeight="false" outlineLevel="0" collapsed="false">
      <c r="B636" s="15"/>
      <c r="C636" s="6" t="s">
        <v>1241</v>
      </c>
      <c r="D636" s="19"/>
      <c r="E636" s="17" t="n">
        <v>0.2</v>
      </c>
      <c r="F636" s="15"/>
    </row>
    <row r="637" customFormat="false" ht="12.75" hidden="false" customHeight="false" outlineLevel="0" collapsed="false">
      <c r="B637" s="10" t="s">
        <v>1242</v>
      </c>
      <c r="C637" s="11" t="s">
        <v>1243</v>
      </c>
      <c r="D637" s="12" t="n">
        <v>640</v>
      </c>
      <c r="E637" s="13" t="n">
        <v>0.2</v>
      </c>
      <c r="F637" s="14" t="n">
        <f aca="false">D637-(D637*E637)</f>
        <v>512</v>
      </c>
    </row>
    <row r="638" customFormat="false" ht="12.75" hidden="false" customHeight="false" outlineLevel="0" collapsed="false">
      <c r="B638" s="10" t="s">
        <v>1244</v>
      </c>
      <c r="C638" s="11" t="s">
        <v>1245</v>
      </c>
      <c r="D638" s="12" t="n">
        <v>690</v>
      </c>
      <c r="E638" s="13" t="n">
        <v>0.2</v>
      </c>
      <c r="F638" s="14" t="n">
        <f aca="false">D638-(D638*E638)</f>
        <v>552</v>
      </c>
    </row>
    <row r="639" customFormat="false" ht="12.75" hidden="false" customHeight="false" outlineLevel="0" collapsed="false">
      <c r="B639" s="10" t="s">
        <v>1246</v>
      </c>
      <c r="C639" s="11" t="s">
        <v>1247</v>
      </c>
      <c r="D639" s="12" t="n">
        <v>1190</v>
      </c>
      <c r="E639" s="13" t="n">
        <v>0.2</v>
      </c>
      <c r="F639" s="14" t="n">
        <f aca="false">D639-(D639*E639)</f>
        <v>952</v>
      </c>
    </row>
    <row r="640" customFormat="false" ht="12.75" hidden="false" customHeight="false" outlineLevel="0" collapsed="false">
      <c r="B640" s="10" t="s">
        <v>1248</v>
      </c>
      <c r="C640" s="11" t="s">
        <v>1249</v>
      </c>
      <c r="D640" s="12" t="n">
        <v>390</v>
      </c>
      <c r="E640" s="13" t="n">
        <v>0.2</v>
      </c>
      <c r="F640" s="14" t="n">
        <f aca="false">D640-(D640*E640)</f>
        <v>312</v>
      </c>
    </row>
    <row r="641" customFormat="false" ht="12.75" hidden="false" customHeight="false" outlineLevel="0" collapsed="false">
      <c r="B641" s="10" t="s">
        <v>1250</v>
      </c>
      <c r="C641" s="11" t="s">
        <v>1251</v>
      </c>
      <c r="D641" s="12" t="n">
        <v>390</v>
      </c>
      <c r="E641" s="13" t="n">
        <v>0.2</v>
      </c>
      <c r="F641" s="14" t="n">
        <f aca="false">D641-(D641*E641)</f>
        <v>312</v>
      </c>
    </row>
    <row r="642" customFormat="false" ht="21" hidden="false" customHeight="false" outlineLevel="0" collapsed="false">
      <c r="B642" s="10" t="s">
        <v>1252</v>
      </c>
      <c r="C642" s="11" t="s">
        <v>1253</v>
      </c>
      <c r="D642" s="12" t="n">
        <v>890</v>
      </c>
      <c r="E642" s="13" t="n">
        <v>0.2</v>
      </c>
      <c r="F642" s="14" t="n">
        <f aca="false">D642-(D642*E642)</f>
        <v>712</v>
      </c>
    </row>
    <row r="643" customFormat="false" ht="21" hidden="false" customHeight="false" outlineLevel="0" collapsed="false">
      <c r="B643" s="10" t="s">
        <v>1254</v>
      </c>
      <c r="C643" s="11" t="s">
        <v>1255</v>
      </c>
      <c r="D643" s="12" t="n">
        <v>1400</v>
      </c>
      <c r="E643" s="13" t="n">
        <v>0.2</v>
      </c>
      <c r="F643" s="14" t="n">
        <f aca="false">D643-(D643*E643)</f>
        <v>1120</v>
      </c>
    </row>
    <row r="644" customFormat="false" ht="12.75" hidden="false" customHeight="false" outlineLevel="0" collapsed="false">
      <c r="B644" s="10" t="s">
        <v>1256</v>
      </c>
      <c r="C644" s="11" t="s">
        <v>1257</v>
      </c>
      <c r="D644" s="12" t="n">
        <v>400</v>
      </c>
      <c r="E644" s="13" t="n">
        <v>0.2</v>
      </c>
      <c r="F644" s="14" t="n">
        <f aca="false">D644-(D644*E644)</f>
        <v>320</v>
      </c>
    </row>
    <row r="645" customFormat="false" ht="12.75" hidden="false" customHeight="false" outlineLevel="0" collapsed="false">
      <c r="B645" s="10" t="s">
        <v>1258</v>
      </c>
      <c r="C645" s="11" t="s">
        <v>1259</v>
      </c>
      <c r="D645" s="12" t="n">
        <v>1400</v>
      </c>
      <c r="E645" s="13" t="n">
        <v>0.2</v>
      </c>
      <c r="F645" s="14" t="n">
        <f aca="false">D645-(D645*E645)</f>
        <v>1120</v>
      </c>
    </row>
    <row r="646" customFormat="false" ht="12.75" hidden="false" customHeight="false" outlineLevel="0" collapsed="false">
      <c r="B646" s="10" t="s">
        <v>1260</v>
      </c>
      <c r="C646" s="11" t="s">
        <v>1261</v>
      </c>
      <c r="D646" s="12" t="n">
        <v>290</v>
      </c>
      <c r="E646" s="13" t="n">
        <v>0.2</v>
      </c>
      <c r="F646" s="14" t="n">
        <f aca="false">D646-(D646*E646)</f>
        <v>232</v>
      </c>
    </row>
    <row r="647" customFormat="false" ht="12.75" hidden="false" customHeight="false" outlineLevel="0" collapsed="false">
      <c r="B647" s="10" t="s">
        <v>1262</v>
      </c>
      <c r="C647" s="11" t="s">
        <v>1263</v>
      </c>
      <c r="D647" s="12" t="n">
        <v>390</v>
      </c>
      <c r="E647" s="13" t="n">
        <v>0.2</v>
      </c>
      <c r="F647" s="14" t="n">
        <f aca="false">D647-(D647*E647)</f>
        <v>312</v>
      </c>
    </row>
    <row r="648" customFormat="false" ht="12.75" hidden="false" customHeight="false" outlineLevel="0" collapsed="false">
      <c r="B648" s="10" t="s">
        <v>1264</v>
      </c>
      <c r="C648" s="11" t="s">
        <v>1265</v>
      </c>
      <c r="D648" s="12" t="n">
        <v>490</v>
      </c>
      <c r="E648" s="13" t="n">
        <v>0.2</v>
      </c>
      <c r="F648" s="14" t="n">
        <f aca="false">D648-(D648*E648)</f>
        <v>392</v>
      </c>
    </row>
    <row r="649" customFormat="false" ht="12.75" hidden="false" customHeight="false" outlineLevel="0" collapsed="false">
      <c r="B649" s="10" t="s">
        <v>1266</v>
      </c>
      <c r="C649" s="11" t="s">
        <v>1267</v>
      </c>
      <c r="D649" s="12" t="n">
        <v>780</v>
      </c>
      <c r="E649" s="13" t="n">
        <v>0.2</v>
      </c>
      <c r="F649" s="14" t="n">
        <f aca="false">D649-(D649*E649)</f>
        <v>624</v>
      </c>
    </row>
    <row r="650" customFormat="false" ht="12.75" hidden="false" customHeight="false" outlineLevel="0" collapsed="false">
      <c r="B650" s="15"/>
      <c r="C650" s="6" t="s">
        <v>1268</v>
      </c>
      <c r="D650" s="16"/>
      <c r="E650" s="17" t="n">
        <v>0.2</v>
      </c>
      <c r="F650" s="15"/>
    </row>
    <row r="651" customFormat="false" ht="21" hidden="false" customHeight="false" outlineLevel="0" collapsed="false">
      <c r="B651" s="10" t="s">
        <v>1269</v>
      </c>
      <c r="C651" s="11" t="s">
        <v>1270</v>
      </c>
      <c r="D651" s="12" t="n">
        <v>340</v>
      </c>
      <c r="E651" s="13" t="n">
        <v>0.2</v>
      </c>
      <c r="F651" s="14" t="n">
        <f aca="false">D651-(D651*E651)</f>
        <v>272</v>
      </c>
    </row>
    <row r="652" customFormat="false" ht="31.5" hidden="false" customHeight="false" outlineLevel="0" collapsed="false">
      <c r="B652" s="10" t="s">
        <v>1271</v>
      </c>
      <c r="C652" s="11" t="s">
        <v>1272</v>
      </c>
      <c r="D652" s="12" t="n">
        <v>490</v>
      </c>
      <c r="E652" s="13" t="n">
        <v>0.2</v>
      </c>
      <c r="F652" s="14" t="n">
        <f aca="false">D652-(D652*E652)</f>
        <v>392</v>
      </c>
    </row>
    <row r="653" customFormat="false" ht="31.5" hidden="false" customHeight="false" outlineLevel="0" collapsed="false">
      <c r="B653" s="10" t="s">
        <v>1273</v>
      </c>
      <c r="C653" s="11" t="s">
        <v>1274</v>
      </c>
      <c r="D653" s="12" t="n">
        <v>390</v>
      </c>
      <c r="E653" s="13" t="n">
        <v>0.2</v>
      </c>
      <c r="F653" s="14" t="n">
        <f aca="false">D653-(D653*E653)</f>
        <v>312</v>
      </c>
    </row>
    <row r="654" customFormat="false" ht="21" hidden="false" customHeight="false" outlineLevel="0" collapsed="false">
      <c r="B654" s="10" t="s">
        <v>1275</v>
      </c>
      <c r="C654" s="11" t="s">
        <v>1276</v>
      </c>
      <c r="D654" s="12" t="n">
        <v>340</v>
      </c>
      <c r="E654" s="13" t="n">
        <v>0.2</v>
      </c>
      <c r="F654" s="14" t="n">
        <f aca="false">D654-(D654*E654)</f>
        <v>272</v>
      </c>
    </row>
    <row r="655" customFormat="false" ht="31.5" hidden="false" customHeight="false" outlineLevel="0" collapsed="false">
      <c r="B655" s="10" t="s">
        <v>1277</v>
      </c>
      <c r="C655" s="11" t="s">
        <v>1278</v>
      </c>
      <c r="D655" s="12" t="n">
        <v>540</v>
      </c>
      <c r="E655" s="13" t="n">
        <v>0.2</v>
      </c>
      <c r="F655" s="14" t="n">
        <f aca="false">D655-(D655*E655)</f>
        <v>432</v>
      </c>
    </row>
    <row r="656" customFormat="false" ht="12.75" hidden="false" customHeight="false" outlineLevel="0" collapsed="false">
      <c r="B656" s="10" t="s">
        <v>1279</v>
      </c>
      <c r="C656" s="11" t="s">
        <v>1280</v>
      </c>
      <c r="D656" s="12" t="n">
        <v>290</v>
      </c>
      <c r="E656" s="13" t="n">
        <v>0.2</v>
      </c>
      <c r="F656" s="14" t="n">
        <f aca="false">D656-(D656*E656)</f>
        <v>232</v>
      </c>
    </row>
    <row r="657" customFormat="false" ht="12.75" hidden="false" customHeight="false" outlineLevel="0" collapsed="false">
      <c r="B657" s="10" t="s">
        <v>1281</v>
      </c>
      <c r="C657" s="11" t="s">
        <v>1282</v>
      </c>
      <c r="D657" s="12" t="n">
        <v>390</v>
      </c>
      <c r="E657" s="13" t="n">
        <v>0.2</v>
      </c>
      <c r="F657" s="14" t="n">
        <f aca="false">D657-(D657*E657)</f>
        <v>312</v>
      </c>
    </row>
    <row r="658" customFormat="false" ht="12.75" hidden="false" customHeight="false" outlineLevel="0" collapsed="false">
      <c r="B658" s="15"/>
      <c r="C658" s="6" t="s">
        <v>1283</v>
      </c>
      <c r="D658" s="16"/>
      <c r="E658" s="17" t="n">
        <v>0.2</v>
      </c>
      <c r="F658" s="18"/>
    </row>
    <row r="659" customFormat="false" ht="12.75" hidden="false" customHeight="false" outlineLevel="0" collapsed="false">
      <c r="B659" s="10" t="s">
        <v>1284</v>
      </c>
      <c r="C659" s="11" t="s">
        <v>1285</v>
      </c>
      <c r="D659" s="12" t="n">
        <v>440</v>
      </c>
      <c r="E659" s="13" t="n">
        <v>0.2</v>
      </c>
      <c r="F659" s="14" t="n">
        <f aca="false">D659-(D659*E659)</f>
        <v>352</v>
      </c>
    </row>
    <row r="660" customFormat="false" ht="12.75" hidden="false" customHeight="false" outlineLevel="0" collapsed="false">
      <c r="B660" s="10" t="s">
        <v>1286</v>
      </c>
      <c r="C660" s="11" t="s">
        <v>1287</v>
      </c>
      <c r="D660" s="12" t="n">
        <v>440</v>
      </c>
      <c r="E660" s="13" t="n">
        <v>0.2</v>
      </c>
      <c r="F660" s="14" t="n">
        <f aca="false">D660-(D660*E660)</f>
        <v>352</v>
      </c>
    </row>
    <row r="661" customFormat="false" ht="12.75" hidden="false" customHeight="false" outlineLevel="0" collapsed="false">
      <c r="B661" s="10" t="s">
        <v>1288</v>
      </c>
      <c r="C661" s="11" t="s">
        <v>1289</v>
      </c>
      <c r="D661" s="12" t="n">
        <v>750</v>
      </c>
      <c r="E661" s="13" t="n">
        <v>0.2</v>
      </c>
      <c r="F661" s="14" t="n">
        <f aca="false">D661-(D661*E661)</f>
        <v>600</v>
      </c>
    </row>
    <row r="662" customFormat="false" ht="12.75" hidden="false" customHeight="false" outlineLevel="0" collapsed="false">
      <c r="B662" s="10" t="s">
        <v>1290</v>
      </c>
      <c r="C662" s="11" t="s">
        <v>1291</v>
      </c>
      <c r="D662" s="12" t="n">
        <v>540</v>
      </c>
      <c r="E662" s="13" t="n">
        <v>0.2</v>
      </c>
      <c r="F662" s="14" t="n">
        <f aca="false">D662-(D662*E662)</f>
        <v>432</v>
      </c>
    </row>
    <row r="663" customFormat="false" ht="12.75" hidden="false" customHeight="false" outlineLevel="0" collapsed="false">
      <c r="B663" s="10" t="s">
        <v>1292</v>
      </c>
      <c r="C663" s="11" t="s">
        <v>1293</v>
      </c>
      <c r="D663" s="12" t="n">
        <v>590</v>
      </c>
      <c r="E663" s="13" t="n">
        <v>0.2</v>
      </c>
      <c r="F663" s="14" t="n">
        <f aca="false">D663-(D663*E663)</f>
        <v>472</v>
      </c>
    </row>
    <row r="664" customFormat="false" ht="12.75" hidden="false" customHeight="false" outlineLevel="0" collapsed="false">
      <c r="B664" s="10" t="s">
        <v>1294</v>
      </c>
      <c r="C664" s="11" t="s">
        <v>1295</v>
      </c>
      <c r="D664" s="12" t="n">
        <v>340</v>
      </c>
      <c r="E664" s="13" t="n">
        <v>0.2</v>
      </c>
      <c r="F664" s="14" t="n">
        <f aca="false">D664-(D664*E664)</f>
        <v>272</v>
      </c>
    </row>
    <row r="665" customFormat="false" ht="12.75" hidden="false" customHeight="false" outlineLevel="0" collapsed="false">
      <c r="B665" s="10" t="s">
        <v>1296</v>
      </c>
      <c r="C665" s="11" t="s">
        <v>1297</v>
      </c>
      <c r="D665" s="12" t="n">
        <v>590</v>
      </c>
      <c r="E665" s="13" t="n">
        <v>0.2</v>
      </c>
      <c r="F665" s="14" t="n">
        <f aca="false">D665-(D665*E665)</f>
        <v>472</v>
      </c>
    </row>
    <row r="666" customFormat="false" ht="12.75" hidden="false" customHeight="false" outlineLevel="0" collapsed="false">
      <c r="B666" s="10" t="s">
        <v>1298</v>
      </c>
      <c r="C666" s="11" t="s">
        <v>1299</v>
      </c>
      <c r="D666" s="12" t="n">
        <v>590</v>
      </c>
      <c r="E666" s="13" t="n">
        <v>0.2</v>
      </c>
      <c r="F666" s="14" t="n">
        <f aca="false">D666-(D666*E666)</f>
        <v>472</v>
      </c>
    </row>
    <row r="667" customFormat="false" ht="12.75" hidden="false" customHeight="false" outlineLevel="0" collapsed="false">
      <c r="B667" s="10" t="s">
        <v>1300</v>
      </c>
      <c r="C667" s="11" t="s">
        <v>1301</v>
      </c>
      <c r="D667" s="12" t="n">
        <v>740</v>
      </c>
      <c r="E667" s="13" t="n">
        <v>0.2</v>
      </c>
      <c r="F667" s="14" t="n">
        <f aca="false">D667-(D667*E667)</f>
        <v>592</v>
      </c>
    </row>
    <row r="668" customFormat="false" ht="12.75" hidden="false" customHeight="false" outlineLevel="0" collapsed="false">
      <c r="B668" s="10" t="s">
        <v>1302</v>
      </c>
      <c r="C668" s="11" t="s">
        <v>1303</v>
      </c>
      <c r="D668" s="12" t="n">
        <v>740</v>
      </c>
      <c r="E668" s="13" t="n">
        <v>0.2</v>
      </c>
      <c r="F668" s="14" t="n">
        <f aca="false">D668-(D668*E668)</f>
        <v>592</v>
      </c>
    </row>
    <row r="669" customFormat="false" ht="12.75" hidden="false" customHeight="false" outlineLevel="0" collapsed="false">
      <c r="B669" s="15"/>
      <c r="C669" s="6" t="s">
        <v>1304</v>
      </c>
      <c r="D669" s="16"/>
      <c r="E669" s="17" t="n">
        <v>0.2</v>
      </c>
      <c r="F669" s="15"/>
    </row>
    <row r="670" customFormat="false" ht="12.75" hidden="false" customHeight="false" outlineLevel="0" collapsed="false">
      <c r="B670" s="10" t="s">
        <v>1305</v>
      </c>
      <c r="C670" s="11" t="s">
        <v>1306</v>
      </c>
      <c r="D670" s="12" t="n">
        <v>690</v>
      </c>
      <c r="E670" s="13" t="n">
        <v>0.2</v>
      </c>
      <c r="F670" s="14" t="n">
        <f aca="false">D670-(D670*E670)</f>
        <v>552</v>
      </c>
    </row>
    <row r="671" customFormat="false" ht="12.75" hidden="false" customHeight="false" outlineLevel="0" collapsed="false">
      <c r="B671" s="10" t="s">
        <v>1307</v>
      </c>
      <c r="C671" s="11" t="s">
        <v>1308</v>
      </c>
      <c r="D671" s="12" t="n">
        <v>890</v>
      </c>
      <c r="E671" s="13" t="n">
        <v>0.2</v>
      </c>
      <c r="F671" s="14" t="n">
        <f aca="false">D671-(D671*E671)</f>
        <v>712</v>
      </c>
    </row>
    <row r="672" customFormat="false" ht="12.75" hidden="false" customHeight="false" outlineLevel="0" collapsed="false">
      <c r="B672" s="15"/>
      <c r="C672" s="6" t="s">
        <v>1309</v>
      </c>
      <c r="D672" s="16"/>
      <c r="E672" s="17" t="n">
        <v>0.2</v>
      </c>
      <c r="F672" s="15"/>
    </row>
    <row r="673" customFormat="false" ht="31.5" hidden="false" customHeight="false" outlineLevel="0" collapsed="false">
      <c r="B673" s="10" t="s">
        <v>1310</v>
      </c>
      <c r="C673" s="11" t="s">
        <v>1311</v>
      </c>
      <c r="D673" s="12" t="n">
        <v>490</v>
      </c>
      <c r="E673" s="13" t="n">
        <v>0.2</v>
      </c>
      <c r="F673" s="14" t="n">
        <f aca="false">D673-(D673*E673)</f>
        <v>392</v>
      </c>
    </row>
    <row r="674" customFormat="false" ht="21" hidden="false" customHeight="false" outlineLevel="0" collapsed="false">
      <c r="B674" s="10" t="s">
        <v>1312</v>
      </c>
      <c r="C674" s="11" t="s">
        <v>1313</v>
      </c>
      <c r="D674" s="12" t="n">
        <v>390</v>
      </c>
      <c r="E674" s="13" t="n">
        <v>0.2</v>
      </c>
      <c r="F674" s="14" t="n">
        <f aca="false">D674-(D674*E674)</f>
        <v>312</v>
      </c>
    </row>
    <row r="675" customFormat="false" ht="12.75" hidden="false" customHeight="false" outlineLevel="0" collapsed="false">
      <c r="B675" s="15"/>
      <c r="C675" s="6" t="s">
        <v>1314</v>
      </c>
      <c r="D675" s="16"/>
      <c r="E675" s="17" t="n">
        <v>0.2</v>
      </c>
      <c r="F675" s="15"/>
    </row>
    <row r="676" customFormat="false" ht="31.5" hidden="false" customHeight="false" outlineLevel="0" collapsed="false">
      <c r="B676" s="10" t="s">
        <v>1315</v>
      </c>
      <c r="C676" s="11" t="s">
        <v>1316</v>
      </c>
      <c r="D676" s="12" t="n">
        <v>440</v>
      </c>
      <c r="E676" s="13" t="n">
        <v>0.2</v>
      </c>
      <c r="F676" s="14" t="n">
        <f aca="false">D676-(D676*E676)</f>
        <v>352</v>
      </c>
    </row>
    <row r="677" customFormat="false" ht="31.5" hidden="false" customHeight="false" outlineLevel="0" collapsed="false">
      <c r="B677" s="10" t="s">
        <v>1317</v>
      </c>
      <c r="C677" s="11" t="s">
        <v>1318</v>
      </c>
      <c r="D677" s="12" t="n">
        <v>490</v>
      </c>
      <c r="E677" s="13" t="n">
        <v>0.2</v>
      </c>
      <c r="F677" s="14" t="n">
        <f aca="false">D677-(D677*E677)</f>
        <v>392</v>
      </c>
    </row>
    <row r="678" customFormat="false" ht="21" hidden="false" customHeight="false" outlineLevel="0" collapsed="false">
      <c r="B678" s="10" t="s">
        <v>1319</v>
      </c>
      <c r="C678" s="11" t="s">
        <v>1320</v>
      </c>
      <c r="D678" s="12" t="n">
        <v>640</v>
      </c>
      <c r="E678" s="13" t="n">
        <v>0.2</v>
      </c>
      <c r="F678" s="14" t="n">
        <f aca="false">D678-(D678*E678)</f>
        <v>512</v>
      </c>
    </row>
    <row r="679" customFormat="false" ht="21" hidden="false" customHeight="false" outlineLevel="0" collapsed="false">
      <c r="B679" s="10" t="s">
        <v>1321</v>
      </c>
      <c r="C679" s="11" t="s">
        <v>1322</v>
      </c>
      <c r="D679" s="12" t="n">
        <v>690</v>
      </c>
      <c r="E679" s="13" t="n">
        <v>0.2</v>
      </c>
      <c r="F679" s="14" t="n">
        <f aca="false">D679-(D679*E679)</f>
        <v>552</v>
      </c>
    </row>
    <row r="680" customFormat="false" ht="12.75" hidden="false" customHeight="false" outlineLevel="0" collapsed="false">
      <c r="B680" s="15"/>
      <c r="C680" s="6" t="s">
        <v>1323</v>
      </c>
      <c r="D680" s="16"/>
      <c r="E680" s="17" t="n">
        <v>0.2</v>
      </c>
      <c r="F680" s="15"/>
    </row>
    <row r="681" customFormat="false" ht="21" hidden="false" customHeight="false" outlineLevel="0" collapsed="false">
      <c r="B681" s="10" t="s">
        <v>1324</v>
      </c>
      <c r="C681" s="11" t="s">
        <v>1325</v>
      </c>
      <c r="D681" s="12" t="n">
        <v>290</v>
      </c>
      <c r="E681" s="13" t="n">
        <v>0.2</v>
      </c>
      <c r="F681" s="14" t="n">
        <f aca="false">D681-(D681*E681)</f>
        <v>232</v>
      </c>
    </row>
    <row r="682" customFormat="false" ht="21" hidden="false" customHeight="false" outlineLevel="0" collapsed="false">
      <c r="B682" s="10" t="s">
        <v>1326</v>
      </c>
      <c r="C682" s="11" t="s">
        <v>1327</v>
      </c>
      <c r="D682" s="12" t="n">
        <v>390</v>
      </c>
      <c r="E682" s="13" t="n">
        <v>0.2</v>
      </c>
      <c r="F682" s="14" t="n">
        <f aca="false">D682-(D682*E682)</f>
        <v>312</v>
      </c>
    </row>
    <row r="683" customFormat="false" ht="21" hidden="false" customHeight="false" outlineLevel="0" collapsed="false">
      <c r="B683" s="10" t="s">
        <v>1328</v>
      </c>
      <c r="C683" s="11" t="s">
        <v>1329</v>
      </c>
      <c r="D683" s="12" t="n">
        <v>290</v>
      </c>
      <c r="E683" s="13" t="n">
        <v>0.2</v>
      </c>
      <c r="F683" s="14" t="n">
        <f aca="false">D683-(D683*E683)</f>
        <v>232</v>
      </c>
    </row>
    <row r="684" customFormat="false" ht="12.75" hidden="false" customHeight="false" outlineLevel="0" collapsed="false">
      <c r="B684" s="10" t="s">
        <v>1330</v>
      </c>
      <c r="C684" s="11" t="s">
        <v>1331</v>
      </c>
      <c r="D684" s="12" t="n">
        <v>70</v>
      </c>
      <c r="E684" s="13" t="n">
        <v>0.2</v>
      </c>
      <c r="F684" s="14" t="n">
        <f aca="false">D684-(D684*E684)</f>
        <v>56</v>
      </c>
    </row>
    <row r="685" customFormat="false" ht="12.75" hidden="false" customHeight="false" outlineLevel="0" collapsed="false">
      <c r="B685" s="10" t="s">
        <v>1332</v>
      </c>
      <c r="C685" s="11" t="s">
        <v>1333</v>
      </c>
      <c r="D685" s="12" t="n">
        <v>90</v>
      </c>
      <c r="E685" s="13" t="n">
        <v>0.2</v>
      </c>
      <c r="F685" s="14" t="n">
        <f aca="false">D685-(D685*E685)</f>
        <v>72</v>
      </c>
    </row>
    <row r="686" customFormat="false" ht="12.75" hidden="false" customHeight="false" outlineLevel="0" collapsed="false">
      <c r="B686" s="10" t="s">
        <v>1334</v>
      </c>
      <c r="C686" s="11" t="s">
        <v>1335</v>
      </c>
      <c r="D686" s="12" t="n">
        <v>340</v>
      </c>
      <c r="E686" s="13" t="n">
        <v>0.2</v>
      </c>
      <c r="F686" s="14" t="n">
        <f aca="false">D686-(D686*E686)</f>
        <v>272</v>
      </c>
    </row>
    <row r="687" customFormat="false" ht="12.75" hidden="false" customHeight="false" outlineLevel="0" collapsed="false">
      <c r="B687" s="10" t="s">
        <v>1336</v>
      </c>
      <c r="C687" s="11" t="s">
        <v>1337</v>
      </c>
      <c r="D687" s="12" t="n">
        <v>370</v>
      </c>
      <c r="E687" s="13" t="n">
        <v>0.2</v>
      </c>
      <c r="F687" s="14" t="n">
        <f aca="false">D687-(D687*E687)</f>
        <v>296</v>
      </c>
    </row>
    <row r="688" customFormat="false" ht="12.75" hidden="false" customHeight="false" outlineLevel="0" collapsed="false">
      <c r="B688" s="15"/>
      <c r="C688" s="6" t="s">
        <v>1338</v>
      </c>
      <c r="D688" s="16"/>
      <c r="E688" s="17" t="n">
        <v>0.2</v>
      </c>
      <c r="F688" s="15"/>
    </row>
    <row r="689" customFormat="false" ht="12.75" hidden="false" customHeight="false" outlineLevel="0" collapsed="false">
      <c r="B689" s="10" t="s">
        <v>1339</v>
      </c>
      <c r="C689" s="11" t="s">
        <v>1340</v>
      </c>
      <c r="D689" s="12" t="n">
        <v>290</v>
      </c>
      <c r="E689" s="13" t="n">
        <v>0.2</v>
      </c>
      <c r="F689" s="14" t="n">
        <f aca="false">D689-(D689*E689)</f>
        <v>232</v>
      </c>
    </row>
    <row r="690" customFormat="false" ht="12.75" hidden="false" customHeight="false" outlineLevel="0" collapsed="false">
      <c r="B690" s="10" t="s">
        <v>1341</v>
      </c>
      <c r="C690" s="11" t="s">
        <v>1342</v>
      </c>
      <c r="D690" s="12" t="n">
        <v>340</v>
      </c>
      <c r="E690" s="13" t="n">
        <v>0.2</v>
      </c>
      <c r="F690" s="14" t="n">
        <f aca="false">D690-(D690*E690)</f>
        <v>272</v>
      </c>
    </row>
    <row r="691" customFormat="false" ht="12.75" hidden="false" customHeight="false" outlineLevel="0" collapsed="false">
      <c r="B691" s="10" t="s">
        <v>1343</v>
      </c>
      <c r="C691" s="11" t="s">
        <v>1344</v>
      </c>
      <c r="D691" s="12" t="n">
        <v>290</v>
      </c>
      <c r="E691" s="13" t="n">
        <v>0.2</v>
      </c>
      <c r="F691" s="14" t="n">
        <f aca="false">D691-(D691*E691)</f>
        <v>232</v>
      </c>
    </row>
    <row r="692" customFormat="false" ht="12.75" hidden="false" customHeight="false" outlineLevel="0" collapsed="false">
      <c r="B692" s="15"/>
      <c r="C692" s="6" t="s">
        <v>1345</v>
      </c>
      <c r="D692" s="16"/>
      <c r="E692" s="17" t="n">
        <v>0.2</v>
      </c>
      <c r="F692" s="15"/>
    </row>
    <row r="693" customFormat="false" ht="12.75" hidden="false" customHeight="false" outlineLevel="0" collapsed="false">
      <c r="B693" s="10" t="s">
        <v>1346</v>
      </c>
      <c r="C693" s="11" t="s">
        <v>1347</v>
      </c>
      <c r="D693" s="12" t="n">
        <v>440</v>
      </c>
      <c r="E693" s="13" t="n">
        <v>0.2</v>
      </c>
      <c r="F693" s="14" t="n">
        <f aca="false">D693-(D693*E693)</f>
        <v>352</v>
      </c>
    </row>
    <row r="694" customFormat="false" ht="12.75" hidden="false" customHeight="false" outlineLevel="0" collapsed="false">
      <c r="B694" s="10" t="s">
        <v>1348</v>
      </c>
      <c r="C694" s="11" t="s">
        <v>1349</v>
      </c>
      <c r="D694" s="12" t="n">
        <v>440</v>
      </c>
      <c r="E694" s="13" t="n">
        <v>0.2</v>
      </c>
      <c r="F694" s="14" t="n">
        <f aca="false">D694-(D694*E694)</f>
        <v>352</v>
      </c>
    </row>
    <row r="695" customFormat="false" ht="21" hidden="false" customHeight="false" outlineLevel="0" collapsed="false">
      <c r="B695" s="10" t="s">
        <v>1350</v>
      </c>
      <c r="C695" s="11" t="s">
        <v>1351</v>
      </c>
      <c r="D695" s="12" t="n">
        <v>790</v>
      </c>
      <c r="E695" s="13" t="n">
        <v>0.2</v>
      </c>
      <c r="F695" s="14" t="n">
        <f aca="false">D695-(D695*E695)</f>
        <v>632</v>
      </c>
    </row>
    <row r="696" customFormat="false" ht="21" hidden="false" customHeight="false" outlineLevel="0" collapsed="false">
      <c r="B696" s="10" t="s">
        <v>1352</v>
      </c>
      <c r="C696" s="11" t="s">
        <v>1353</v>
      </c>
      <c r="D696" s="12" t="n">
        <v>290</v>
      </c>
      <c r="E696" s="13" t="n">
        <v>0.2</v>
      </c>
      <c r="F696" s="14" t="n">
        <f aca="false">D696-(D696*E696)</f>
        <v>232</v>
      </c>
    </row>
    <row r="697" customFormat="false" ht="31.5" hidden="false" customHeight="false" outlineLevel="0" collapsed="false">
      <c r="B697" s="10" t="s">
        <v>1354</v>
      </c>
      <c r="C697" s="11" t="s">
        <v>1355</v>
      </c>
      <c r="D697" s="12" t="n">
        <v>490</v>
      </c>
      <c r="E697" s="13" t="n">
        <v>0.2</v>
      </c>
      <c r="F697" s="14" t="n">
        <f aca="false">D697-(D697*E697)</f>
        <v>392</v>
      </c>
    </row>
    <row r="698" customFormat="false" ht="31.5" hidden="false" customHeight="false" outlineLevel="0" collapsed="false">
      <c r="B698" s="10" t="s">
        <v>1356</v>
      </c>
      <c r="C698" s="11" t="s">
        <v>1357</v>
      </c>
      <c r="D698" s="12" t="n">
        <v>440</v>
      </c>
      <c r="E698" s="13" t="n">
        <v>0.2</v>
      </c>
      <c r="F698" s="14" t="n">
        <f aca="false">D698-(D698*E698)</f>
        <v>352</v>
      </c>
    </row>
    <row r="699" customFormat="false" ht="31.5" hidden="false" customHeight="false" outlineLevel="0" collapsed="false">
      <c r="B699" s="10" t="s">
        <v>1358</v>
      </c>
      <c r="C699" s="11" t="s">
        <v>1359</v>
      </c>
      <c r="D699" s="12" t="n">
        <v>490</v>
      </c>
      <c r="E699" s="13" t="n">
        <v>0.2</v>
      </c>
      <c r="F699" s="14" t="n">
        <f aca="false">D699-(D699*E699)</f>
        <v>392</v>
      </c>
    </row>
    <row r="700" customFormat="false" ht="12.75" hidden="false" customHeight="false" outlineLevel="0" collapsed="false">
      <c r="B700" s="10" t="s">
        <v>1360</v>
      </c>
      <c r="C700" s="11" t="s">
        <v>1361</v>
      </c>
      <c r="D700" s="12" t="n">
        <v>390</v>
      </c>
      <c r="E700" s="13" t="n">
        <v>0.2</v>
      </c>
      <c r="F700" s="14" t="n">
        <f aca="false">D700-(D700*E700)</f>
        <v>312</v>
      </c>
    </row>
    <row r="701" customFormat="false" ht="12.75" hidden="false" customHeight="false" outlineLevel="0" collapsed="false">
      <c r="B701" s="10" t="s">
        <v>1362</v>
      </c>
      <c r="C701" s="11" t="s">
        <v>1363</v>
      </c>
      <c r="D701" s="12" t="n">
        <v>690</v>
      </c>
      <c r="E701" s="13" t="n">
        <v>0.2</v>
      </c>
      <c r="F701" s="14" t="n">
        <f aca="false">D701-(D701*E701)</f>
        <v>552</v>
      </c>
    </row>
    <row r="702" customFormat="false" ht="12.75" hidden="false" customHeight="false" outlineLevel="0" collapsed="false">
      <c r="B702" s="10" t="s">
        <v>1364</v>
      </c>
      <c r="C702" s="11" t="s">
        <v>1365</v>
      </c>
      <c r="D702" s="12" t="n">
        <v>290</v>
      </c>
      <c r="E702" s="13" t="n">
        <v>0.2</v>
      </c>
      <c r="F702" s="14" t="n">
        <f aca="false">D702-(D702*E702)</f>
        <v>232</v>
      </c>
    </row>
    <row r="703" customFormat="false" ht="12.75" hidden="false" customHeight="false" outlineLevel="0" collapsed="false">
      <c r="B703" s="10" t="s">
        <v>1366</v>
      </c>
      <c r="C703" s="11" t="s">
        <v>1367</v>
      </c>
      <c r="D703" s="12" t="n">
        <v>390</v>
      </c>
      <c r="E703" s="13" t="n">
        <v>0.2</v>
      </c>
      <c r="F703" s="14" t="n">
        <f aca="false">D703-(D703*E703)</f>
        <v>312</v>
      </c>
    </row>
    <row r="704" customFormat="false" ht="21" hidden="false" customHeight="false" outlineLevel="0" collapsed="false">
      <c r="B704" s="10" t="s">
        <v>1368</v>
      </c>
      <c r="C704" s="11" t="s">
        <v>1369</v>
      </c>
      <c r="D704" s="12" t="n">
        <v>490</v>
      </c>
      <c r="E704" s="13" t="n">
        <v>0.2</v>
      </c>
      <c r="F704" s="14" t="n">
        <f aca="false">D704-(D704*E704)</f>
        <v>392</v>
      </c>
    </row>
    <row r="705" customFormat="false" ht="12.75" hidden="false" customHeight="false" outlineLevel="0" collapsed="false">
      <c r="B705" s="10" t="s">
        <v>1370</v>
      </c>
      <c r="C705" s="11" t="s">
        <v>1371</v>
      </c>
      <c r="D705" s="12" t="n">
        <v>390</v>
      </c>
      <c r="E705" s="13" t="n">
        <v>0.2</v>
      </c>
      <c r="F705" s="14" t="n">
        <f aca="false">D705-(D705*E705)</f>
        <v>312</v>
      </c>
    </row>
    <row r="706" customFormat="false" ht="21" hidden="false" customHeight="false" outlineLevel="0" collapsed="false">
      <c r="B706" s="10" t="s">
        <v>1372</v>
      </c>
      <c r="C706" s="11" t="s">
        <v>1373</v>
      </c>
      <c r="D706" s="12" t="n">
        <v>640</v>
      </c>
      <c r="E706" s="13" t="n">
        <v>0.2</v>
      </c>
      <c r="F706" s="14" t="n">
        <f aca="false">D706-(D706*E706)</f>
        <v>512</v>
      </c>
    </row>
    <row r="707" customFormat="false" ht="12.75" hidden="false" customHeight="false" outlineLevel="0" collapsed="false">
      <c r="B707" s="15"/>
      <c r="C707" s="6" t="s">
        <v>1374</v>
      </c>
      <c r="D707" s="16"/>
      <c r="E707" s="17" t="n">
        <v>0.2</v>
      </c>
      <c r="F707" s="15"/>
    </row>
    <row r="708" customFormat="false" ht="12.75" hidden="false" customHeight="false" outlineLevel="0" collapsed="false">
      <c r="B708" s="10" t="s">
        <v>1375</v>
      </c>
      <c r="C708" s="11" t="s">
        <v>1376</v>
      </c>
      <c r="D708" s="12" t="n">
        <v>690</v>
      </c>
      <c r="E708" s="13" t="n">
        <v>0.2</v>
      </c>
      <c r="F708" s="14" t="n">
        <f aca="false">D708-(D708*E708)</f>
        <v>552</v>
      </c>
    </row>
    <row r="709" customFormat="false" ht="21" hidden="false" customHeight="false" outlineLevel="0" collapsed="false">
      <c r="B709" s="10" t="s">
        <v>1377</v>
      </c>
      <c r="C709" s="11" t="s">
        <v>1378</v>
      </c>
      <c r="D709" s="12" t="n">
        <v>790</v>
      </c>
      <c r="E709" s="13" t="n">
        <v>0.2</v>
      </c>
      <c r="F709" s="14" t="n">
        <f aca="false">D709-(D709*E709)</f>
        <v>632</v>
      </c>
    </row>
    <row r="710" customFormat="false" ht="12.75" hidden="false" customHeight="false" outlineLevel="0" collapsed="false">
      <c r="B710" s="10" t="s">
        <v>1379</v>
      </c>
      <c r="C710" s="11" t="s">
        <v>1380</v>
      </c>
      <c r="D710" s="12" t="n">
        <v>690</v>
      </c>
      <c r="E710" s="13" t="n">
        <v>0.2</v>
      </c>
      <c r="F710" s="14" t="n">
        <f aca="false">D710-(D710*E710)</f>
        <v>552</v>
      </c>
    </row>
    <row r="711" customFormat="false" ht="12.75" hidden="false" customHeight="false" outlineLevel="0" collapsed="false">
      <c r="B711" s="10" t="s">
        <v>1381</v>
      </c>
      <c r="C711" s="11" t="s">
        <v>1382</v>
      </c>
      <c r="D711" s="12" t="n">
        <v>790</v>
      </c>
      <c r="E711" s="13" t="n">
        <v>0.2</v>
      </c>
      <c r="F711" s="14" t="n">
        <f aca="false">D711-(D711*E711)</f>
        <v>632</v>
      </c>
    </row>
    <row r="712" customFormat="false" ht="12.75" hidden="false" customHeight="false" outlineLevel="0" collapsed="false">
      <c r="B712" s="10" t="s">
        <v>1383</v>
      </c>
      <c r="C712" s="11" t="s">
        <v>1384</v>
      </c>
      <c r="D712" s="12" t="n">
        <v>390</v>
      </c>
      <c r="E712" s="13" t="n">
        <v>0.2</v>
      </c>
      <c r="F712" s="14" t="n">
        <f aca="false">D712-(D712*E712)</f>
        <v>312</v>
      </c>
    </row>
    <row r="713" customFormat="false" ht="12.75" hidden="false" customHeight="false" outlineLevel="0" collapsed="false">
      <c r="B713" s="10" t="s">
        <v>1385</v>
      </c>
      <c r="C713" s="11" t="s">
        <v>1386</v>
      </c>
      <c r="D713" s="12" t="n">
        <v>1090</v>
      </c>
      <c r="E713" s="13" t="n">
        <v>0.2</v>
      </c>
      <c r="F713" s="14" t="n">
        <f aca="false">D713-(D713*E713)</f>
        <v>872</v>
      </c>
    </row>
    <row r="714" customFormat="false" ht="12.75" hidden="false" customHeight="false" outlineLevel="0" collapsed="false">
      <c r="B714" s="10" t="s">
        <v>1387</v>
      </c>
      <c r="C714" s="11" t="s">
        <v>1388</v>
      </c>
      <c r="D714" s="12" t="n">
        <v>840</v>
      </c>
      <c r="E714" s="13" t="n">
        <v>0.2</v>
      </c>
      <c r="F714" s="14" t="n">
        <f aca="false">D714-(D714*E714)</f>
        <v>672</v>
      </c>
    </row>
    <row r="715" customFormat="false" ht="12.75" hidden="false" customHeight="false" outlineLevel="0" collapsed="false">
      <c r="B715" s="10" t="s">
        <v>1389</v>
      </c>
      <c r="C715" s="11" t="s">
        <v>1390</v>
      </c>
      <c r="D715" s="12" t="n">
        <v>1140</v>
      </c>
      <c r="E715" s="13" t="n">
        <v>0.2</v>
      </c>
      <c r="F715" s="14" t="n">
        <f aca="false">D715-(D715*E715)</f>
        <v>912</v>
      </c>
    </row>
    <row r="716" customFormat="false" ht="12.75" hidden="false" customHeight="false" outlineLevel="0" collapsed="false">
      <c r="B716" s="10" t="s">
        <v>1391</v>
      </c>
      <c r="C716" s="11" t="s">
        <v>1392</v>
      </c>
      <c r="D716" s="12" t="n">
        <v>840</v>
      </c>
      <c r="E716" s="13" t="n">
        <v>0.2</v>
      </c>
      <c r="F716" s="14" t="n">
        <f aca="false">D716-(D716*E716)</f>
        <v>672</v>
      </c>
    </row>
    <row r="717" customFormat="false" ht="12.75" hidden="false" customHeight="false" outlineLevel="0" collapsed="false">
      <c r="B717" s="10" t="s">
        <v>1393</v>
      </c>
      <c r="C717" s="11" t="s">
        <v>1394</v>
      </c>
      <c r="D717" s="12" t="n">
        <v>440</v>
      </c>
      <c r="E717" s="13" t="n">
        <v>0.2</v>
      </c>
      <c r="F717" s="14" t="n">
        <f aca="false">D717-(D717*E717)</f>
        <v>352</v>
      </c>
    </row>
    <row r="718" customFormat="false" ht="12.75" hidden="false" customHeight="false" outlineLevel="0" collapsed="false">
      <c r="B718" s="10" t="s">
        <v>1395</v>
      </c>
      <c r="C718" s="11" t="s">
        <v>1396</v>
      </c>
      <c r="D718" s="12" t="n">
        <v>540</v>
      </c>
      <c r="E718" s="13" t="n">
        <v>0.2</v>
      </c>
      <c r="F718" s="14" t="n">
        <f aca="false">D718-(D718*E718)</f>
        <v>432</v>
      </c>
    </row>
    <row r="719" customFormat="false" ht="21" hidden="false" customHeight="false" outlineLevel="0" collapsed="false">
      <c r="B719" s="10" t="s">
        <v>1397</v>
      </c>
      <c r="C719" s="11" t="s">
        <v>1398</v>
      </c>
      <c r="D719" s="12" t="n">
        <v>1290</v>
      </c>
      <c r="E719" s="13" t="n">
        <v>0.2</v>
      </c>
      <c r="F719" s="14" t="n">
        <f aca="false">D719-(D719*E719)</f>
        <v>1032</v>
      </c>
    </row>
    <row r="720" customFormat="false" ht="21" hidden="false" customHeight="false" outlineLevel="0" collapsed="false">
      <c r="B720" s="10" t="s">
        <v>1399</v>
      </c>
      <c r="C720" s="11" t="s">
        <v>1400</v>
      </c>
      <c r="D720" s="12" t="n">
        <v>1490</v>
      </c>
      <c r="E720" s="13" t="n">
        <v>0.2</v>
      </c>
      <c r="F720" s="14" t="n">
        <f aca="false">D720-(D720*E720)</f>
        <v>1192</v>
      </c>
    </row>
    <row r="721" customFormat="false" ht="21" hidden="false" customHeight="false" outlineLevel="0" collapsed="false">
      <c r="B721" s="10" t="s">
        <v>1401</v>
      </c>
      <c r="C721" s="11" t="s">
        <v>1402</v>
      </c>
      <c r="D721" s="12" t="n">
        <v>1290</v>
      </c>
      <c r="E721" s="13" t="n">
        <v>0.2</v>
      </c>
      <c r="F721" s="14" t="n">
        <f aca="false">D721-(D721*E721)</f>
        <v>1032</v>
      </c>
    </row>
    <row r="722" customFormat="false" ht="12.75" hidden="false" customHeight="false" outlineLevel="0" collapsed="false">
      <c r="B722" s="10" t="s">
        <v>1403</v>
      </c>
      <c r="C722" s="11" t="s">
        <v>1404</v>
      </c>
      <c r="D722" s="12" t="n">
        <v>290</v>
      </c>
      <c r="E722" s="13" t="n">
        <v>0.2</v>
      </c>
      <c r="F722" s="14" t="n">
        <f aca="false">D722-(D722*E722)</f>
        <v>232</v>
      </c>
    </row>
    <row r="723" customFormat="false" ht="12.75" hidden="false" customHeight="false" outlineLevel="0" collapsed="false">
      <c r="B723" s="10" t="s">
        <v>1405</v>
      </c>
      <c r="C723" s="11" t="s">
        <v>1406</v>
      </c>
      <c r="D723" s="12" t="n">
        <v>890</v>
      </c>
      <c r="E723" s="13" t="n">
        <v>0.2</v>
      </c>
      <c r="F723" s="14" t="n">
        <f aca="false">D723-(D723*E723)</f>
        <v>712</v>
      </c>
    </row>
    <row r="724" customFormat="false" ht="12.75" hidden="false" customHeight="false" outlineLevel="0" collapsed="false">
      <c r="B724" s="10" t="s">
        <v>1407</v>
      </c>
      <c r="C724" s="11" t="s">
        <v>1408</v>
      </c>
      <c r="D724" s="12" t="n">
        <v>1400</v>
      </c>
      <c r="E724" s="13" t="n">
        <v>0.2</v>
      </c>
      <c r="F724" s="14" t="n">
        <f aca="false">D724-(D724*E724)</f>
        <v>1120</v>
      </c>
    </row>
    <row r="725" customFormat="false" ht="12.75" hidden="false" customHeight="false" outlineLevel="0" collapsed="false">
      <c r="B725" s="10" t="s">
        <v>1409</v>
      </c>
      <c r="C725" s="11" t="s">
        <v>1410</v>
      </c>
      <c r="D725" s="12" t="n">
        <v>2400</v>
      </c>
      <c r="E725" s="13" t="n">
        <v>0.2</v>
      </c>
      <c r="F725" s="14" t="n">
        <f aca="false">D725-(D725*E725)</f>
        <v>1920</v>
      </c>
    </row>
    <row r="726" customFormat="false" ht="12.75" hidden="false" customHeight="false" outlineLevel="0" collapsed="false">
      <c r="B726" s="10" t="s">
        <v>1411</v>
      </c>
      <c r="C726" s="11" t="s">
        <v>1412</v>
      </c>
      <c r="D726" s="12" t="n">
        <v>5900</v>
      </c>
      <c r="E726" s="13" t="n">
        <v>0.2</v>
      </c>
      <c r="F726" s="14" t="n">
        <f aca="false">D726-(D726*E726)</f>
        <v>4720</v>
      </c>
    </row>
    <row r="727" customFormat="false" ht="12.75" hidden="false" customHeight="false" outlineLevel="0" collapsed="false">
      <c r="B727" s="10" t="s">
        <v>1413</v>
      </c>
      <c r="C727" s="11" t="s">
        <v>1414</v>
      </c>
      <c r="D727" s="12" t="n">
        <v>3900</v>
      </c>
      <c r="E727" s="13" t="n">
        <v>0.2</v>
      </c>
      <c r="F727" s="14" t="n">
        <f aca="false">D727-(D727*E727)</f>
        <v>3120</v>
      </c>
    </row>
    <row r="728" customFormat="false" ht="12.75" hidden="false" customHeight="false" outlineLevel="0" collapsed="false">
      <c r="B728" s="10" t="s">
        <v>1415</v>
      </c>
      <c r="C728" s="11" t="s">
        <v>1416</v>
      </c>
      <c r="D728" s="12" t="n">
        <v>6300</v>
      </c>
      <c r="E728" s="13" t="n">
        <v>0.2</v>
      </c>
      <c r="F728" s="14" t="n">
        <f aca="false">D728-(D728*E728)</f>
        <v>5040</v>
      </c>
    </row>
    <row r="729" customFormat="false" ht="12.75" hidden="false" customHeight="false" outlineLevel="0" collapsed="false">
      <c r="B729" s="10" t="s">
        <v>1417</v>
      </c>
      <c r="C729" s="11" t="s">
        <v>1418</v>
      </c>
      <c r="D729" s="12" t="n">
        <v>2360</v>
      </c>
      <c r="E729" s="13" t="n">
        <v>0.2</v>
      </c>
      <c r="F729" s="14" t="n">
        <f aca="false">D729-(D729*E729)</f>
        <v>1888</v>
      </c>
    </row>
    <row r="730" customFormat="false" ht="12.75" hidden="false" customHeight="false" outlineLevel="0" collapsed="false">
      <c r="B730" s="10" t="s">
        <v>1419</v>
      </c>
      <c r="C730" s="11" t="s">
        <v>1420</v>
      </c>
      <c r="D730" s="12" t="n">
        <v>2300</v>
      </c>
      <c r="E730" s="13" t="n">
        <v>0.2</v>
      </c>
      <c r="F730" s="14" t="n">
        <f aca="false">D730-(D730*E730)</f>
        <v>1840</v>
      </c>
    </row>
    <row r="731" customFormat="false" ht="12.75" hidden="false" customHeight="false" outlineLevel="0" collapsed="false">
      <c r="B731" s="10" t="s">
        <v>1421</v>
      </c>
      <c r="C731" s="11" t="s">
        <v>1422</v>
      </c>
      <c r="D731" s="12" t="n">
        <v>1900</v>
      </c>
      <c r="E731" s="13" t="n">
        <v>0.2</v>
      </c>
      <c r="F731" s="14" t="n">
        <f aca="false">D731-(D731*E731)</f>
        <v>1520</v>
      </c>
    </row>
    <row r="732" customFormat="false" ht="12.75" hidden="false" customHeight="false" outlineLevel="0" collapsed="false">
      <c r="B732" s="10" t="s">
        <v>1423</v>
      </c>
      <c r="C732" s="11" t="s">
        <v>1424</v>
      </c>
      <c r="D732" s="12" t="n">
        <v>6300</v>
      </c>
      <c r="E732" s="13" t="n">
        <v>0.2</v>
      </c>
      <c r="F732" s="14" t="n">
        <f aca="false">D732-(D732*E732)</f>
        <v>5040</v>
      </c>
    </row>
    <row r="733" customFormat="false" ht="12.75" hidden="false" customHeight="false" outlineLevel="0" collapsed="false">
      <c r="B733" s="10" t="s">
        <v>1425</v>
      </c>
      <c r="C733" s="11" t="s">
        <v>1426</v>
      </c>
      <c r="D733" s="12" t="n">
        <v>1090</v>
      </c>
      <c r="E733" s="13" t="n">
        <v>0.2</v>
      </c>
      <c r="F733" s="14" t="n">
        <f aca="false">D733-(D733*E733)</f>
        <v>872</v>
      </c>
    </row>
    <row r="734" customFormat="false" ht="12.75" hidden="false" customHeight="false" outlineLevel="0" collapsed="false">
      <c r="B734" s="10" t="s">
        <v>1427</v>
      </c>
      <c r="C734" s="11" t="s">
        <v>1428</v>
      </c>
      <c r="D734" s="12" t="n">
        <v>1140</v>
      </c>
      <c r="E734" s="13" t="n">
        <v>0.2</v>
      </c>
      <c r="F734" s="14" t="n">
        <f aca="false">D734-(D734*E734)</f>
        <v>912</v>
      </c>
    </row>
    <row r="735" customFormat="false" ht="12.75" hidden="false" customHeight="false" outlineLevel="0" collapsed="false">
      <c r="B735" s="15"/>
      <c r="C735" s="6" t="s">
        <v>1429</v>
      </c>
      <c r="D735" s="16"/>
      <c r="E735" s="17" t="n">
        <v>0.2</v>
      </c>
      <c r="F735" s="15"/>
    </row>
    <row r="736" customFormat="false" ht="12.75" hidden="false" customHeight="false" outlineLevel="0" collapsed="false">
      <c r="B736" s="10" t="s">
        <v>1430</v>
      </c>
      <c r="C736" s="11" t="s">
        <v>1431</v>
      </c>
      <c r="D736" s="12" t="n">
        <v>390</v>
      </c>
      <c r="E736" s="13" t="n">
        <v>0.2</v>
      </c>
      <c r="F736" s="14" t="n">
        <f aca="false">D736-(D736*E736)</f>
        <v>312</v>
      </c>
    </row>
    <row r="737" customFormat="false" ht="12.75" hidden="false" customHeight="false" outlineLevel="0" collapsed="false">
      <c r="B737" s="10" t="s">
        <v>1432</v>
      </c>
      <c r="C737" s="11" t="s">
        <v>1433</v>
      </c>
      <c r="D737" s="12" t="n">
        <v>390</v>
      </c>
      <c r="E737" s="13" t="n">
        <v>0.2</v>
      </c>
      <c r="F737" s="14" t="n">
        <f aca="false">D737-(D737*E737)</f>
        <v>312</v>
      </c>
    </row>
    <row r="738" customFormat="false" ht="12.75" hidden="false" customHeight="false" outlineLevel="0" collapsed="false">
      <c r="B738" s="10" t="s">
        <v>1434</v>
      </c>
      <c r="C738" s="11" t="s">
        <v>1435</v>
      </c>
      <c r="D738" s="12" t="n">
        <v>390</v>
      </c>
      <c r="E738" s="13" t="n">
        <v>0.2</v>
      </c>
      <c r="F738" s="14" t="n">
        <f aca="false">D738-(D738*E738)</f>
        <v>312</v>
      </c>
    </row>
    <row r="739" customFormat="false" ht="12.75" hidden="false" customHeight="false" outlineLevel="0" collapsed="false">
      <c r="B739" s="10" t="s">
        <v>1436</v>
      </c>
      <c r="C739" s="11" t="s">
        <v>1437</v>
      </c>
      <c r="D739" s="12" t="n">
        <v>390</v>
      </c>
      <c r="E739" s="13" t="n">
        <v>0.2</v>
      </c>
      <c r="F739" s="14" t="n">
        <f aca="false">D739-(D739*E739)</f>
        <v>312</v>
      </c>
    </row>
    <row r="740" customFormat="false" ht="21" hidden="false" customHeight="false" outlineLevel="0" collapsed="false">
      <c r="B740" s="10" t="s">
        <v>1438</v>
      </c>
      <c r="C740" s="11" t="s">
        <v>1439</v>
      </c>
      <c r="D740" s="12" t="n">
        <v>390</v>
      </c>
      <c r="E740" s="13" t="n">
        <v>0.2</v>
      </c>
      <c r="F740" s="14" t="n">
        <f aca="false">D740-(D740*E740)</f>
        <v>312</v>
      </c>
    </row>
    <row r="741" customFormat="false" ht="12.75" hidden="false" customHeight="false" outlineLevel="0" collapsed="false">
      <c r="B741" s="10" t="s">
        <v>1440</v>
      </c>
      <c r="C741" s="11" t="s">
        <v>1441</v>
      </c>
      <c r="D741" s="12" t="n">
        <v>390</v>
      </c>
      <c r="E741" s="13" t="n">
        <v>0.2</v>
      </c>
      <c r="F741" s="14" t="n">
        <f aca="false">D741-(D741*E741)</f>
        <v>312</v>
      </c>
    </row>
    <row r="742" customFormat="false" ht="21" hidden="false" customHeight="false" outlineLevel="0" collapsed="false">
      <c r="B742" s="10" t="s">
        <v>1442</v>
      </c>
      <c r="C742" s="11" t="s">
        <v>1443</v>
      </c>
      <c r="D742" s="12" t="n">
        <v>390</v>
      </c>
      <c r="E742" s="13" t="n">
        <v>0.2</v>
      </c>
      <c r="F742" s="14" t="n">
        <f aca="false">D742-(D742*E742)</f>
        <v>312</v>
      </c>
    </row>
    <row r="743" customFormat="false" ht="12.75" hidden="false" customHeight="false" outlineLevel="0" collapsed="false">
      <c r="B743" s="10" t="s">
        <v>1444</v>
      </c>
      <c r="C743" s="11" t="s">
        <v>1445</v>
      </c>
      <c r="D743" s="12" t="n">
        <v>390</v>
      </c>
      <c r="E743" s="13" t="n">
        <v>0.2</v>
      </c>
      <c r="F743" s="14" t="n">
        <f aca="false">D743-(D743*E743)</f>
        <v>312</v>
      </c>
    </row>
    <row r="744" customFormat="false" ht="12.75" hidden="false" customHeight="false" outlineLevel="0" collapsed="false">
      <c r="B744" s="10" t="s">
        <v>1446</v>
      </c>
      <c r="C744" s="11" t="s">
        <v>1447</v>
      </c>
      <c r="D744" s="12" t="n">
        <v>390</v>
      </c>
      <c r="E744" s="13" t="n">
        <v>0.2</v>
      </c>
      <c r="F744" s="14" t="n">
        <f aca="false">D744-(D744*E744)</f>
        <v>312</v>
      </c>
    </row>
    <row r="745" customFormat="false" ht="12.75" hidden="false" customHeight="false" outlineLevel="0" collapsed="false">
      <c r="B745" s="10" t="s">
        <v>1448</v>
      </c>
      <c r="C745" s="11" t="s">
        <v>1449</v>
      </c>
      <c r="D745" s="12" t="n">
        <v>390</v>
      </c>
      <c r="E745" s="13" t="n">
        <v>0.2</v>
      </c>
      <c r="F745" s="14" t="n">
        <f aca="false">D745-(D745*E745)</f>
        <v>312</v>
      </c>
    </row>
    <row r="746" customFormat="false" ht="12.75" hidden="false" customHeight="false" outlineLevel="0" collapsed="false">
      <c r="B746" s="10" t="s">
        <v>1450</v>
      </c>
      <c r="C746" s="11" t="s">
        <v>1451</v>
      </c>
      <c r="D746" s="12" t="n">
        <v>790</v>
      </c>
      <c r="E746" s="13" t="n">
        <v>0.2</v>
      </c>
      <c r="F746" s="14" t="n">
        <f aca="false">D746-(D746*E746)</f>
        <v>632</v>
      </c>
    </row>
    <row r="747" customFormat="false" ht="12.75" hidden="false" customHeight="false" outlineLevel="0" collapsed="false">
      <c r="B747" s="10" t="s">
        <v>1452</v>
      </c>
      <c r="C747" s="11" t="s">
        <v>1453</v>
      </c>
      <c r="D747" s="12" t="n">
        <v>340</v>
      </c>
      <c r="E747" s="13" t="n">
        <v>0.2</v>
      </c>
      <c r="F747" s="14" t="n">
        <f aca="false">D747-(D747*E747)</f>
        <v>272</v>
      </c>
    </row>
    <row r="748" customFormat="false" ht="12.75" hidden="false" customHeight="false" outlineLevel="0" collapsed="false">
      <c r="B748" s="10" t="s">
        <v>1454</v>
      </c>
      <c r="C748" s="11" t="s">
        <v>1455</v>
      </c>
      <c r="D748" s="12" t="n">
        <v>490</v>
      </c>
      <c r="E748" s="13" t="n">
        <v>0.2</v>
      </c>
      <c r="F748" s="14" t="n">
        <f aca="false">D748-(D748*E748)</f>
        <v>392</v>
      </c>
    </row>
    <row r="749" customFormat="false" ht="12.75" hidden="false" customHeight="false" outlineLevel="0" collapsed="false">
      <c r="B749" s="10" t="s">
        <v>1456</v>
      </c>
      <c r="C749" s="11" t="s">
        <v>1457</v>
      </c>
      <c r="D749" s="12" t="n">
        <v>390</v>
      </c>
      <c r="E749" s="13" t="n">
        <v>0.2</v>
      </c>
      <c r="F749" s="14" t="n">
        <f aca="false">D749-(D749*E749)</f>
        <v>312</v>
      </c>
    </row>
    <row r="750" customFormat="false" ht="12.75" hidden="false" customHeight="false" outlineLevel="0" collapsed="false">
      <c r="B750" s="10" t="s">
        <v>1458</v>
      </c>
      <c r="C750" s="11" t="s">
        <v>1459</v>
      </c>
      <c r="D750" s="12" t="n">
        <v>390</v>
      </c>
      <c r="E750" s="13" t="n">
        <v>0.2</v>
      </c>
      <c r="F750" s="14" t="n">
        <f aca="false">D750-(D750*E750)</f>
        <v>312</v>
      </c>
    </row>
    <row r="751" customFormat="false" ht="21" hidden="false" customHeight="false" outlineLevel="0" collapsed="false">
      <c r="B751" s="10" t="s">
        <v>1460</v>
      </c>
      <c r="C751" s="11" t="s">
        <v>1461</v>
      </c>
      <c r="D751" s="12" t="n">
        <v>1190</v>
      </c>
      <c r="E751" s="13" t="n">
        <v>0.2</v>
      </c>
      <c r="F751" s="14" t="n">
        <f aca="false">D751-(D751*E751)</f>
        <v>952</v>
      </c>
    </row>
    <row r="752" customFormat="false" ht="21" hidden="false" customHeight="false" outlineLevel="0" collapsed="false">
      <c r="B752" s="10" t="s">
        <v>1462</v>
      </c>
      <c r="C752" s="11" t="s">
        <v>1463</v>
      </c>
      <c r="D752" s="12" t="n">
        <v>1390</v>
      </c>
      <c r="E752" s="13" t="n">
        <v>0.2</v>
      </c>
      <c r="F752" s="14" t="n">
        <f aca="false">D752-(D752*E752)</f>
        <v>1112</v>
      </c>
    </row>
    <row r="753" customFormat="false" ht="12.75" hidden="false" customHeight="false" outlineLevel="0" collapsed="false">
      <c r="B753" s="10" t="s">
        <v>1464</v>
      </c>
      <c r="C753" s="11" t="s">
        <v>1465</v>
      </c>
      <c r="D753" s="12" t="n">
        <v>390</v>
      </c>
      <c r="E753" s="13" t="n">
        <v>0.2</v>
      </c>
      <c r="F753" s="14" t="n">
        <f aca="false">D753-(D753*E753)</f>
        <v>312</v>
      </c>
    </row>
    <row r="754" customFormat="false" ht="12.75" hidden="false" customHeight="false" outlineLevel="0" collapsed="false">
      <c r="B754" s="10" t="s">
        <v>1466</v>
      </c>
      <c r="C754" s="11" t="s">
        <v>1467</v>
      </c>
      <c r="D754" s="12" t="n">
        <v>390</v>
      </c>
      <c r="E754" s="13" t="n">
        <v>0.2</v>
      </c>
      <c r="F754" s="14" t="n">
        <f aca="false">D754-(D754*E754)</f>
        <v>312</v>
      </c>
    </row>
    <row r="755" customFormat="false" ht="12.75" hidden="false" customHeight="false" outlineLevel="0" collapsed="false">
      <c r="B755" s="10" t="s">
        <v>1468</v>
      </c>
      <c r="C755" s="11" t="s">
        <v>1469</v>
      </c>
      <c r="D755" s="12" t="n">
        <v>1470</v>
      </c>
      <c r="E755" s="13" t="n">
        <v>0.2</v>
      </c>
      <c r="F755" s="14" t="n">
        <f aca="false">D755-(D755*E755)</f>
        <v>1176</v>
      </c>
    </row>
    <row r="756" customFormat="false" ht="21" hidden="false" customHeight="false" outlineLevel="0" collapsed="false">
      <c r="B756" s="10" t="s">
        <v>1470</v>
      </c>
      <c r="C756" s="11" t="s">
        <v>1471</v>
      </c>
      <c r="D756" s="12" t="n">
        <v>1159</v>
      </c>
      <c r="E756" s="13" t="n">
        <v>0.2</v>
      </c>
      <c r="F756" s="14" t="n">
        <f aca="false">D756-(D756*E756)</f>
        <v>927.2</v>
      </c>
    </row>
    <row r="757" customFormat="false" ht="12.75" hidden="false" customHeight="false" outlineLevel="0" collapsed="false">
      <c r="B757" s="10" t="s">
        <v>1472</v>
      </c>
      <c r="C757" s="11" t="s">
        <v>1473</v>
      </c>
      <c r="D757" s="12" t="n">
        <v>390</v>
      </c>
      <c r="E757" s="13" t="n">
        <v>0.2</v>
      </c>
      <c r="F757" s="14" t="n">
        <f aca="false">D757-(D757*E757)</f>
        <v>312</v>
      </c>
    </row>
    <row r="758" customFormat="false" ht="12.75" hidden="false" customHeight="false" outlineLevel="0" collapsed="false">
      <c r="B758" s="10" t="s">
        <v>1474</v>
      </c>
      <c r="C758" s="11" t="s">
        <v>1475</v>
      </c>
      <c r="D758" s="12" t="n">
        <v>940</v>
      </c>
      <c r="E758" s="13" t="n">
        <v>0.2</v>
      </c>
      <c r="F758" s="14" t="n">
        <f aca="false">D758-(D758*E758)</f>
        <v>752</v>
      </c>
    </row>
    <row r="759" customFormat="false" ht="12.75" hidden="false" customHeight="false" outlineLevel="0" collapsed="false">
      <c r="B759" s="10" t="s">
        <v>1476</v>
      </c>
      <c r="C759" s="11" t="s">
        <v>1477</v>
      </c>
      <c r="D759" s="12" t="n">
        <v>390</v>
      </c>
      <c r="E759" s="13" t="n">
        <v>0.2</v>
      </c>
      <c r="F759" s="14" t="n">
        <f aca="false">D759-(D759*E759)</f>
        <v>312</v>
      </c>
    </row>
    <row r="760" customFormat="false" ht="21" hidden="false" customHeight="false" outlineLevel="0" collapsed="false">
      <c r="B760" s="10" t="s">
        <v>1478</v>
      </c>
      <c r="C760" s="11" t="s">
        <v>1479</v>
      </c>
      <c r="D760" s="12" t="n">
        <v>590</v>
      </c>
      <c r="E760" s="13" t="n">
        <v>0.2</v>
      </c>
      <c r="F760" s="14" t="n">
        <f aca="false">D760-(D760*E760)</f>
        <v>472</v>
      </c>
    </row>
    <row r="761" customFormat="false" ht="12.75" hidden="false" customHeight="false" outlineLevel="0" collapsed="false">
      <c r="B761" s="10" t="s">
        <v>1480</v>
      </c>
      <c r="C761" s="11" t="s">
        <v>1481</v>
      </c>
      <c r="D761" s="12" t="n">
        <v>390</v>
      </c>
      <c r="E761" s="13" t="n">
        <v>0.2</v>
      </c>
      <c r="F761" s="14" t="n">
        <f aca="false">D761-(D761*E761)</f>
        <v>312</v>
      </c>
    </row>
    <row r="762" customFormat="false" ht="12.75" hidden="false" customHeight="false" outlineLevel="0" collapsed="false">
      <c r="B762" s="10" t="s">
        <v>1482</v>
      </c>
      <c r="C762" s="11" t="s">
        <v>1483</v>
      </c>
      <c r="D762" s="12" t="n">
        <v>98</v>
      </c>
      <c r="E762" s="13" t="n">
        <v>0.2</v>
      </c>
      <c r="F762" s="14" t="n">
        <f aca="false">D762-(D762*E762)</f>
        <v>78.4</v>
      </c>
    </row>
    <row r="763" customFormat="false" ht="12.75" hidden="false" customHeight="false" outlineLevel="0" collapsed="false">
      <c r="B763" s="10" t="s">
        <v>1484</v>
      </c>
      <c r="C763" s="11" t="s">
        <v>1485</v>
      </c>
      <c r="D763" s="12" t="n">
        <v>98</v>
      </c>
      <c r="E763" s="13" t="n">
        <v>0.2</v>
      </c>
      <c r="F763" s="14" t="n">
        <f aca="false">D763-(D763*E763)</f>
        <v>78.4</v>
      </c>
    </row>
    <row r="764" customFormat="false" ht="12.75" hidden="false" customHeight="false" outlineLevel="0" collapsed="false">
      <c r="B764" s="10" t="s">
        <v>1486</v>
      </c>
      <c r="C764" s="11" t="s">
        <v>1487</v>
      </c>
      <c r="D764" s="12" t="n">
        <v>490</v>
      </c>
      <c r="E764" s="13" t="n">
        <v>0.2</v>
      </c>
      <c r="F764" s="14" t="n">
        <f aca="false">D764-(D764*E764)</f>
        <v>392</v>
      </c>
    </row>
    <row r="765" customFormat="false" ht="12.75" hidden="false" customHeight="false" outlineLevel="0" collapsed="false">
      <c r="B765" s="10" t="s">
        <v>1488</v>
      </c>
      <c r="C765" s="11" t="s">
        <v>1489</v>
      </c>
      <c r="D765" s="12" t="n">
        <v>340</v>
      </c>
      <c r="E765" s="13" t="n">
        <v>0.2</v>
      </c>
      <c r="F765" s="14" t="n">
        <f aca="false">D765-(D765*E765)</f>
        <v>272</v>
      </c>
    </row>
    <row r="766" customFormat="false" ht="12.75" hidden="false" customHeight="false" outlineLevel="0" collapsed="false">
      <c r="B766" s="10" t="s">
        <v>1490</v>
      </c>
      <c r="C766" s="11" t="s">
        <v>1491</v>
      </c>
      <c r="D766" s="12" t="n">
        <v>490</v>
      </c>
      <c r="E766" s="13" t="n">
        <v>0.2</v>
      </c>
      <c r="F766" s="14" t="n">
        <f aca="false">D766-(D766*E766)</f>
        <v>392</v>
      </c>
    </row>
    <row r="767" customFormat="false" ht="12.75" hidden="false" customHeight="false" outlineLevel="0" collapsed="false">
      <c r="B767" s="10" t="s">
        <v>1492</v>
      </c>
      <c r="C767" s="11" t="s">
        <v>1493</v>
      </c>
      <c r="D767" s="12" t="n">
        <v>490</v>
      </c>
      <c r="E767" s="13" t="n">
        <v>0.2</v>
      </c>
      <c r="F767" s="14" t="n">
        <f aca="false">D767-(D767*E767)</f>
        <v>392</v>
      </c>
    </row>
    <row r="768" customFormat="false" ht="12.75" hidden="false" customHeight="false" outlineLevel="0" collapsed="false">
      <c r="B768" s="10" t="s">
        <v>1494</v>
      </c>
      <c r="C768" s="11" t="s">
        <v>1495</v>
      </c>
      <c r="D768" s="12" t="n">
        <v>2184</v>
      </c>
      <c r="E768" s="13" t="n">
        <v>0.2</v>
      </c>
      <c r="F768" s="14" t="n">
        <f aca="false">D768-(D768*E768)</f>
        <v>1747.2</v>
      </c>
    </row>
    <row r="769" customFormat="false" ht="12.75" hidden="false" customHeight="false" outlineLevel="0" collapsed="false">
      <c r="B769" s="10" t="s">
        <v>1496</v>
      </c>
      <c r="C769" s="11" t="s">
        <v>1497</v>
      </c>
      <c r="D769" s="12" t="n">
        <v>313</v>
      </c>
      <c r="E769" s="13" t="n">
        <v>0.2</v>
      </c>
      <c r="F769" s="14" t="n">
        <f aca="false">D769-(D769*E769)</f>
        <v>250.4</v>
      </c>
    </row>
    <row r="770" customFormat="false" ht="12.75" hidden="false" customHeight="false" outlineLevel="0" collapsed="false">
      <c r="B770" s="10" t="s">
        <v>1498</v>
      </c>
      <c r="C770" s="11" t="s">
        <v>1499</v>
      </c>
      <c r="D770" s="12" t="n">
        <v>390</v>
      </c>
      <c r="E770" s="13" t="n">
        <v>0.2</v>
      </c>
      <c r="F770" s="14" t="n">
        <f aca="false">D770-(D770*E770)</f>
        <v>312</v>
      </c>
    </row>
    <row r="771" customFormat="false" ht="12.75" hidden="false" customHeight="false" outlineLevel="0" collapsed="false">
      <c r="B771" s="10" t="s">
        <v>1500</v>
      </c>
      <c r="C771" s="11" t="s">
        <v>1501</v>
      </c>
      <c r="D771" s="12" t="n">
        <v>150</v>
      </c>
      <c r="E771" s="13" t="n">
        <v>0.2</v>
      </c>
      <c r="F771" s="14" t="n">
        <f aca="false">D771-(D771*E771)</f>
        <v>120</v>
      </c>
    </row>
    <row r="772" customFormat="false" ht="12.75" hidden="false" customHeight="false" outlineLevel="0" collapsed="false">
      <c r="B772" s="10" t="s">
        <v>1502</v>
      </c>
      <c r="C772" s="11" t="s">
        <v>1503</v>
      </c>
      <c r="D772" s="12" t="n">
        <v>790</v>
      </c>
      <c r="E772" s="13" t="n">
        <v>0.2</v>
      </c>
      <c r="F772" s="14" t="n">
        <f aca="false">D772-(D772*E772)</f>
        <v>632</v>
      </c>
    </row>
    <row r="773" customFormat="false" ht="12.75" hidden="false" customHeight="false" outlineLevel="0" collapsed="false">
      <c r="B773" s="15"/>
      <c r="C773" s="6" t="s">
        <v>1504</v>
      </c>
      <c r="D773" s="16"/>
      <c r="E773" s="17" t="n">
        <v>0.2</v>
      </c>
      <c r="F773" s="15"/>
    </row>
    <row r="774" customFormat="false" ht="12.75" hidden="false" customHeight="false" outlineLevel="0" collapsed="false">
      <c r="B774" s="10" t="s">
        <v>1505</v>
      </c>
      <c r="C774" s="11" t="s">
        <v>1506</v>
      </c>
      <c r="D774" s="12" t="n">
        <v>890</v>
      </c>
      <c r="E774" s="13" t="n">
        <v>0.2</v>
      </c>
      <c r="F774" s="14" t="n">
        <f aca="false">D774-(D774*E774)</f>
        <v>712</v>
      </c>
    </row>
    <row r="775" customFormat="false" ht="12.75" hidden="false" customHeight="false" outlineLevel="0" collapsed="false">
      <c r="B775" s="10" t="s">
        <v>1507</v>
      </c>
      <c r="C775" s="11" t="s">
        <v>1508</v>
      </c>
      <c r="D775" s="12" t="n">
        <v>890</v>
      </c>
      <c r="E775" s="13" t="n">
        <v>0.2</v>
      </c>
      <c r="F775" s="14" t="n">
        <f aca="false">D775-(D775*E775)</f>
        <v>712</v>
      </c>
    </row>
    <row r="776" customFormat="false" ht="12.75" hidden="false" customHeight="false" outlineLevel="0" collapsed="false">
      <c r="B776" s="10" t="s">
        <v>1509</v>
      </c>
      <c r="C776" s="11" t="s">
        <v>1510</v>
      </c>
      <c r="D776" s="12" t="n">
        <v>1600</v>
      </c>
      <c r="E776" s="13" t="n">
        <v>0.2</v>
      </c>
      <c r="F776" s="14" t="n">
        <f aca="false">D776-(D776*E776)</f>
        <v>1280</v>
      </c>
    </row>
    <row r="777" customFormat="false" ht="12.75" hidden="false" customHeight="false" outlineLevel="0" collapsed="false">
      <c r="B777" s="10" t="s">
        <v>1511</v>
      </c>
      <c r="C777" s="11" t="s">
        <v>1512</v>
      </c>
      <c r="D777" s="12" t="n">
        <v>890</v>
      </c>
      <c r="E777" s="13" t="n">
        <v>0.2</v>
      </c>
      <c r="F777" s="14" t="n">
        <f aca="false">D777-(D777*E777)</f>
        <v>712</v>
      </c>
    </row>
    <row r="778" customFormat="false" ht="12.75" hidden="false" customHeight="false" outlineLevel="0" collapsed="false">
      <c r="B778" s="10" t="s">
        <v>1513</v>
      </c>
      <c r="C778" s="11" t="s">
        <v>1514</v>
      </c>
      <c r="D778" s="12" t="n">
        <v>890</v>
      </c>
      <c r="E778" s="13" t="n">
        <v>0.2</v>
      </c>
      <c r="F778" s="14" t="n">
        <f aca="false">D778-(D778*E778)</f>
        <v>712</v>
      </c>
    </row>
    <row r="779" customFormat="false" ht="12.75" hidden="false" customHeight="false" outlineLevel="0" collapsed="false">
      <c r="B779" s="10" t="s">
        <v>1515</v>
      </c>
      <c r="C779" s="11" t="s">
        <v>1516</v>
      </c>
      <c r="D779" s="12" t="n">
        <v>890</v>
      </c>
      <c r="E779" s="13" t="n">
        <v>0.2</v>
      </c>
      <c r="F779" s="14" t="n">
        <f aca="false">D779-(D779*E779)</f>
        <v>712</v>
      </c>
    </row>
    <row r="780" customFormat="false" ht="12.75" hidden="false" customHeight="false" outlineLevel="0" collapsed="false">
      <c r="B780" s="10" t="s">
        <v>1517</v>
      </c>
      <c r="C780" s="11" t="s">
        <v>1518</v>
      </c>
      <c r="D780" s="12" t="n">
        <v>890</v>
      </c>
      <c r="E780" s="13" t="n">
        <v>0.2</v>
      </c>
      <c r="F780" s="14" t="n">
        <f aca="false">D780-(D780*E780)</f>
        <v>712</v>
      </c>
    </row>
    <row r="781" customFormat="false" ht="12.75" hidden="false" customHeight="false" outlineLevel="0" collapsed="false">
      <c r="B781" s="10" t="s">
        <v>1519</v>
      </c>
      <c r="C781" s="11" t="s">
        <v>1520</v>
      </c>
      <c r="D781" s="12" t="n">
        <v>2400</v>
      </c>
      <c r="E781" s="13" t="n">
        <v>0.2</v>
      </c>
      <c r="F781" s="14" t="n">
        <f aca="false">D781-(D781*E781)</f>
        <v>1920</v>
      </c>
    </row>
    <row r="782" customFormat="false" ht="12.75" hidden="false" customHeight="false" outlineLevel="0" collapsed="false">
      <c r="B782" s="10" t="s">
        <v>1521</v>
      </c>
      <c r="C782" s="11" t="s">
        <v>1522</v>
      </c>
      <c r="D782" s="12" t="n">
        <v>890</v>
      </c>
      <c r="E782" s="13" t="n">
        <v>0.2</v>
      </c>
      <c r="F782" s="14" t="n">
        <f aca="false">D782-(D782*E782)</f>
        <v>712</v>
      </c>
    </row>
    <row r="783" customFormat="false" ht="12.75" hidden="false" customHeight="false" outlineLevel="0" collapsed="false">
      <c r="B783" s="10" t="s">
        <v>1523</v>
      </c>
      <c r="C783" s="11" t="s">
        <v>1524</v>
      </c>
      <c r="D783" s="12" t="n">
        <v>890</v>
      </c>
      <c r="E783" s="13" t="n">
        <v>0.2</v>
      </c>
      <c r="F783" s="14" t="n">
        <f aca="false">D783-(D783*E783)</f>
        <v>712</v>
      </c>
    </row>
    <row r="784" customFormat="false" ht="12.75" hidden="false" customHeight="false" outlineLevel="0" collapsed="false">
      <c r="B784" s="10" t="s">
        <v>1525</v>
      </c>
      <c r="C784" s="11" t="s">
        <v>1526</v>
      </c>
      <c r="D784" s="12" t="n">
        <v>890</v>
      </c>
      <c r="E784" s="13" t="n">
        <v>0.2</v>
      </c>
      <c r="F784" s="14" t="n">
        <f aca="false">D784-(D784*E784)</f>
        <v>712</v>
      </c>
    </row>
    <row r="785" customFormat="false" ht="12.75" hidden="false" customHeight="false" outlineLevel="0" collapsed="false">
      <c r="B785" s="10" t="s">
        <v>1527</v>
      </c>
      <c r="C785" s="11" t="s">
        <v>1528</v>
      </c>
      <c r="D785" s="12" t="n">
        <v>890</v>
      </c>
      <c r="E785" s="13" t="n">
        <v>0.2</v>
      </c>
      <c r="F785" s="14" t="n">
        <f aca="false">D785-(D785*E785)</f>
        <v>712</v>
      </c>
    </row>
    <row r="786" customFormat="false" ht="12.75" hidden="false" customHeight="false" outlineLevel="0" collapsed="false">
      <c r="B786" s="10" t="s">
        <v>1529</v>
      </c>
      <c r="C786" s="11" t="s">
        <v>1530</v>
      </c>
      <c r="D786" s="12" t="n">
        <v>2400</v>
      </c>
      <c r="E786" s="13" t="n">
        <v>0.2</v>
      </c>
      <c r="F786" s="14" t="n">
        <f aca="false">D786-(D786*E786)</f>
        <v>1920</v>
      </c>
    </row>
    <row r="787" customFormat="false" ht="12.75" hidden="false" customHeight="false" outlineLevel="0" collapsed="false">
      <c r="B787" s="10" t="s">
        <v>1531</v>
      </c>
      <c r="C787" s="11" t="s">
        <v>1532</v>
      </c>
      <c r="D787" s="12" t="n">
        <v>3100</v>
      </c>
      <c r="E787" s="13" t="n">
        <v>0.2</v>
      </c>
      <c r="F787" s="14" t="n">
        <f aca="false">D787-(D787*E787)</f>
        <v>2480</v>
      </c>
    </row>
    <row r="788" customFormat="false" ht="12.75" hidden="false" customHeight="false" outlineLevel="0" collapsed="false">
      <c r="B788" s="10" t="s">
        <v>1533</v>
      </c>
      <c r="C788" s="11" t="s">
        <v>1534</v>
      </c>
      <c r="D788" s="12" t="n">
        <v>1080</v>
      </c>
      <c r="E788" s="13" t="n">
        <v>0.2</v>
      </c>
      <c r="F788" s="14" t="n">
        <f aca="false">D788-(D788*E788)</f>
        <v>864</v>
      </c>
    </row>
    <row r="789" customFormat="false" ht="12.75" hidden="false" customHeight="false" outlineLevel="0" collapsed="false">
      <c r="B789" s="10" t="s">
        <v>1535</v>
      </c>
      <c r="C789" s="11" t="s">
        <v>1536</v>
      </c>
      <c r="D789" s="12" t="n">
        <v>2600</v>
      </c>
      <c r="E789" s="13" t="n">
        <v>0.2</v>
      </c>
      <c r="F789" s="14" t="n">
        <f aca="false">D789-(D789*E789)</f>
        <v>2080</v>
      </c>
    </row>
    <row r="790" customFormat="false" ht="12.75" hidden="false" customHeight="false" outlineLevel="0" collapsed="false">
      <c r="B790" s="10" t="s">
        <v>1537</v>
      </c>
      <c r="C790" s="11" t="s">
        <v>1538</v>
      </c>
      <c r="D790" s="12" t="n">
        <v>1125</v>
      </c>
      <c r="E790" s="13" t="n">
        <v>0.2</v>
      </c>
      <c r="F790" s="14" t="n">
        <f aca="false">D790-(D790*E790)</f>
        <v>900</v>
      </c>
    </row>
    <row r="791" customFormat="false" ht="12.75" hidden="false" customHeight="false" outlineLevel="0" collapsed="false">
      <c r="B791" s="10" t="s">
        <v>1539</v>
      </c>
      <c r="C791" s="11" t="s">
        <v>1540</v>
      </c>
      <c r="D791" s="12" t="n">
        <v>2400</v>
      </c>
      <c r="E791" s="13" t="n">
        <v>0.2</v>
      </c>
      <c r="F791" s="14" t="n">
        <f aca="false">D791-(D791*E791)</f>
        <v>1920</v>
      </c>
    </row>
    <row r="792" customFormat="false" ht="12.75" hidden="false" customHeight="false" outlineLevel="0" collapsed="false">
      <c r="B792" s="10" t="s">
        <v>1541</v>
      </c>
      <c r="C792" s="11" t="s">
        <v>1542</v>
      </c>
      <c r="D792" s="12" t="n">
        <v>3100</v>
      </c>
      <c r="E792" s="13" t="n">
        <v>0.2</v>
      </c>
      <c r="F792" s="14" t="n">
        <f aca="false">D792-(D792*E792)</f>
        <v>2480</v>
      </c>
    </row>
    <row r="793" customFormat="false" ht="12.75" hidden="false" customHeight="false" outlineLevel="0" collapsed="false">
      <c r="B793" s="10" t="s">
        <v>1543</v>
      </c>
      <c r="C793" s="11" t="s">
        <v>1544</v>
      </c>
      <c r="D793" s="12" t="n">
        <v>890</v>
      </c>
      <c r="E793" s="13" t="n">
        <v>0.2</v>
      </c>
      <c r="F793" s="14" t="n">
        <f aca="false">D793-(D793*E793)</f>
        <v>712</v>
      </c>
    </row>
    <row r="794" customFormat="false" ht="12.75" hidden="false" customHeight="false" outlineLevel="0" collapsed="false">
      <c r="B794" s="10" t="s">
        <v>1545</v>
      </c>
      <c r="C794" s="11" t="s">
        <v>1546</v>
      </c>
      <c r="D794" s="12" t="n">
        <v>890</v>
      </c>
      <c r="E794" s="13" t="n">
        <v>0.2</v>
      </c>
      <c r="F794" s="14" t="n">
        <f aca="false">D794-(D794*E794)</f>
        <v>712</v>
      </c>
    </row>
    <row r="795" customFormat="false" ht="12.75" hidden="false" customHeight="false" outlineLevel="0" collapsed="false">
      <c r="B795" s="10" t="s">
        <v>1547</v>
      </c>
      <c r="C795" s="11" t="s">
        <v>1548</v>
      </c>
      <c r="D795" s="12" t="n">
        <v>890</v>
      </c>
      <c r="E795" s="13" t="n">
        <v>0.2</v>
      </c>
      <c r="F795" s="14" t="n">
        <f aca="false">D795-(D795*E795)</f>
        <v>712</v>
      </c>
    </row>
    <row r="796" customFormat="false" ht="12.75" hidden="false" customHeight="false" outlineLevel="0" collapsed="false">
      <c r="B796" s="10" t="s">
        <v>1549</v>
      </c>
      <c r="C796" s="11" t="s">
        <v>1550</v>
      </c>
      <c r="D796" s="12" t="n">
        <v>890</v>
      </c>
      <c r="E796" s="13" t="n">
        <v>0.2</v>
      </c>
      <c r="F796" s="14" t="n">
        <f aca="false">D796-(D796*E796)</f>
        <v>712</v>
      </c>
    </row>
    <row r="797" customFormat="false" ht="12.75" hidden="false" customHeight="false" outlineLevel="0" collapsed="false">
      <c r="B797" s="10" t="s">
        <v>1551</v>
      </c>
      <c r="C797" s="11" t="s">
        <v>1552</v>
      </c>
      <c r="D797" s="12" t="n">
        <v>890</v>
      </c>
      <c r="E797" s="13" t="n">
        <v>0.2</v>
      </c>
      <c r="F797" s="14" t="n">
        <f aca="false">D797-(D797*E797)</f>
        <v>712</v>
      </c>
    </row>
    <row r="798" customFormat="false" ht="12.75" hidden="false" customHeight="false" outlineLevel="0" collapsed="false">
      <c r="B798" s="10" t="s">
        <v>1553</v>
      </c>
      <c r="C798" s="11" t="s">
        <v>1554</v>
      </c>
      <c r="D798" s="12" t="n">
        <v>890</v>
      </c>
      <c r="E798" s="13" t="n">
        <v>0.2</v>
      </c>
      <c r="F798" s="14" t="n">
        <f aca="false">D798-(D798*E798)</f>
        <v>712</v>
      </c>
    </row>
    <row r="799" customFormat="false" ht="12.75" hidden="false" customHeight="false" outlineLevel="0" collapsed="false">
      <c r="B799" s="10" t="s">
        <v>1555</v>
      </c>
      <c r="C799" s="11" t="s">
        <v>1556</v>
      </c>
      <c r="D799" s="12" t="n">
        <v>890</v>
      </c>
      <c r="E799" s="13" t="n">
        <v>0.2</v>
      </c>
      <c r="F799" s="14" t="n">
        <f aca="false">D799-(D799*E799)</f>
        <v>712</v>
      </c>
    </row>
    <row r="800" customFormat="false" ht="12.75" hidden="false" customHeight="false" outlineLevel="0" collapsed="false">
      <c r="B800" s="10" t="s">
        <v>1557</v>
      </c>
      <c r="C800" s="11" t="s">
        <v>1558</v>
      </c>
      <c r="D800" s="12" t="n">
        <v>890</v>
      </c>
      <c r="E800" s="13" t="n">
        <v>0.2</v>
      </c>
      <c r="F800" s="14" t="n">
        <f aca="false">D800-(D800*E800)</f>
        <v>712</v>
      </c>
    </row>
    <row r="801" customFormat="false" ht="12.75" hidden="false" customHeight="false" outlineLevel="0" collapsed="false">
      <c r="B801" s="10" t="s">
        <v>1559</v>
      </c>
      <c r="C801" s="11" t="s">
        <v>1560</v>
      </c>
      <c r="D801" s="12" t="n">
        <v>1125</v>
      </c>
      <c r="E801" s="13" t="n">
        <v>0.2</v>
      </c>
      <c r="F801" s="14" t="n">
        <f aca="false">D801-(D801*E801)</f>
        <v>900</v>
      </c>
    </row>
    <row r="802" customFormat="false" ht="12.75" hidden="false" customHeight="false" outlineLevel="0" collapsed="false">
      <c r="B802" s="10" t="s">
        <v>1561</v>
      </c>
      <c r="C802" s="11" t="s">
        <v>1562</v>
      </c>
      <c r="D802" s="12" t="n">
        <v>96</v>
      </c>
      <c r="E802" s="13" t="n">
        <v>0.2</v>
      </c>
      <c r="F802" s="14" t="n">
        <f aca="false">D802-(D802*E802)</f>
        <v>76.8</v>
      </c>
    </row>
    <row r="803" customFormat="false" ht="12.75" hidden="false" customHeight="false" outlineLevel="0" collapsed="false">
      <c r="B803" s="10" t="s">
        <v>1563</v>
      </c>
      <c r="C803" s="11" t="s">
        <v>1564</v>
      </c>
      <c r="D803" s="12" t="n">
        <v>90</v>
      </c>
      <c r="E803" s="13" t="n">
        <v>0.2</v>
      </c>
      <c r="F803" s="14" t="n">
        <f aca="false">D803-(D803*E803)</f>
        <v>72</v>
      </c>
    </row>
    <row r="804" customFormat="false" ht="12.75" hidden="false" customHeight="false" outlineLevel="0" collapsed="false">
      <c r="B804" s="10" t="s">
        <v>1565</v>
      </c>
      <c r="C804" s="11" t="s">
        <v>1566</v>
      </c>
      <c r="D804" s="12" t="n">
        <v>190</v>
      </c>
      <c r="E804" s="13" t="n">
        <v>0.2</v>
      </c>
      <c r="F804" s="14" t="n">
        <f aca="false">D804-(D804*E804)</f>
        <v>152</v>
      </c>
    </row>
    <row r="805" customFormat="false" ht="12.75" hidden="false" customHeight="false" outlineLevel="0" collapsed="false">
      <c r="B805" s="10" t="s">
        <v>1567</v>
      </c>
      <c r="C805" s="11" t="s">
        <v>1568</v>
      </c>
      <c r="D805" s="12" t="n">
        <v>190</v>
      </c>
      <c r="E805" s="13" t="n">
        <v>0.2</v>
      </c>
      <c r="F805" s="14" t="n">
        <f aca="false">D805-(D805*E805)</f>
        <v>152</v>
      </c>
    </row>
    <row r="806" customFormat="false" ht="12.75" hidden="false" customHeight="false" outlineLevel="0" collapsed="false">
      <c r="B806" s="10" t="s">
        <v>1569</v>
      </c>
      <c r="C806" s="11" t="s">
        <v>1570</v>
      </c>
      <c r="D806" s="12" t="n">
        <v>290</v>
      </c>
      <c r="E806" s="13" t="n">
        <v>0.2</v>
      </c>
      <c r="F806" s="14" t="n">
        <f aca="false">D806-(D806*E806)</f>
        <v>232</v>
      </c>
    </row>
    <row r="807" customFormat="false" ht="12.75" hidden="false" customHeight="false" outlineLevel="0" collapsed="false">
      <c r="B807" s="10" t="s">
        <v>1571</v>
      </c>
      <c r="C807" s="11" t="s">
        <v>1572</v>
      </c>
      <c r="D807" s="12" t="n">
        <v>2400</v>
      </c>
      <c r="E807" s="13" t="n">
        <v>0.2</v>
      </c>
      <c r="F807" s="14" t="n">
        <f aca="false">D807-(D807*E807)</f>
        <v>1920</v>
      </c>
    </row>
    <row r="808" customFormat="false" ht="21" hidden="false" customHeight="false" outlineLevel="0" collapsed="false">
      <c r="B808" s="10" t="s">
        <v>1573</v>
      </c>
      <c r="C808" s="11" t="s">
        <v>1574</v>
      </c>
      <c r="D808" s="12" t="n">
        <v>2600</v>
      </c>
      <c r="E808" s="13" t="n">
        <v>0.2</v>
      </c>
      <c r="F808" s="14" t="n">
        <f aca="false">D808-(D808*E808)</f>
        <v>2080</v>
      </c>
    </row>
    <row r="809" customFormat="false" ht="12.75" hidden="false" customHeight="false" outlineLevel="0" collapsed="false">
      <c r="B809" s="10" t="s">
        <v>1575</v>
      </c>
      <c r="C809" s="11" t="s">
        <v>1576</v>
      </c>
      <c r="D809" s="12" t="n">
        <v>2300</v>
      </c>
      <c r="E809" s="13" t="n">
        <v>0.2</v>
      </c>
      <c r="F809" s="14" t="n">
        <f aca="false">D809-(D809*E809)</f>
        <v>1840</v>
      </c>
    </row>
    <row r="810" customFormat="false" ht="12.75" hidden="false" customHeight="false" outlineLevel="0" collapsed="false">
      <c r="B810" s="10" t="s">
        <v>1577</v>
      </c>
      <c r="C810" s="11" t="s">
        <v>1578</v>
      </c>
      <c r="D810" s="12" t="n">
        <v>890</v>
      </c>
      <c r="E810" s="13" t="n">
        <v>0.2</v>
      </c>
      <c r="F810" s="14" t="n">
        <f aca="false">D810-(D810*E810)</f>
        <v>712</v>
      </c>
    </row>
    <row r="811" customFormat="false" ht="12.75" hidden="false" customHeight="false" outlineLevel="0" collapsed="false">
      <c r="B811" s="10" t="s">
        <v>1579</v>
      </c>
      <c r="C811" s="11" t="s">
        <v>1580</v>
      </c>
      <c r="D811" s="12" t="n">
        <v>1125</v>
      </c>
      <c r="E811" s="13" t="n">
        <v>0.2</v>
      </c>
      <c r="F811" s="14" t="n">
        <f aca="false">D811-(D811*E811)</f>
        <v>900</v>
      </c>
    </row>
    <row r="812" customFormat="false" ht="12.75" hidden="false" customHeight="false" outlineLevel="0" collapsed="false">
      <c r="B812" s="10" t="s">
        <v>1581</v>
      </c>
      <c r="C812" s="11" t="s">
        <v>1582</v>
      </c>
      <c r="D812" s="12" t="n">
        <v>3100</v>
      </c>
      <c r="E812" s="13" t="n">
        <v>0.2</v>
      </c>
      <c r="F812" s="14" t="n">
        <f aca="false">D812-(D812*E812)</f>
        <v>2480</v>
      </c>
    </row>
    <row r="813" customFormat="false" ht="12.75" hidden="false" customHeight="false" outlineLevel="0" collapsed="false">
      <c r="B813" s="15"/>
      <c r="C813" s="6" t="s">
        <v>1583</v>
      </c>
      <c r="D813" s="16"/>
      <c r="E813" s="17" t="n">
        <v>0.2</v>
      </c>
      <c r="F813" s="15"/>
    </row>
    <row r="814" customFormat="false" ht="12.75" hidden="false" customHeight="false" outlineLevel="0" collapsed="false">
      <c r="B814" s="10" t="s">
        <v>1584</v>
      </c>
      <c r="C814" s="11" t="s">
        <v>1585</v>
      </c>
      <c r="D814" s="12" t="n">
        <v>1200</v>
      </c>
      <c r="E814" s="13" t="n">
        <v>0.2</v>
      </c>
      <c r="F814" s="14" t="n">
        <f aca="false">D814-(D814*E814)</f>
        <v>960</v>
      </c>
    </row>
    <row r="815" customFormat="false" ht="12.75" hidden="false" customHeight="false" outlineLevel="0" collapsed="false">
      <c r="B815" s="10" t="s">
        <v>1586</v>
      </c>
      <c r="C815" s="11" t="s">
        <v>1587</v>
      </c>
      <c r="D815" s="12" t="n">
        <v>690</v>
      </c>
      <c r="E815" s="13" t="n">
        <v>0.2</v>
      </c>
      <c r="F815" s="14" t="n">
        <f aca="false">D815-(D815*E815)</f>
        <v>552</v>
      </c>
    </row>
    <row r="816" customFormat="false" ht="12.75" hidden="false" customHeight="false" outlineLevel="0" collapsed="false">
      <c r="B816" s="10" t="s">
        <v>1588</v>
      </c>
      <c r="C816" s="11" t="s">
        <v>1589</v>
      </c>
      <c r="D816" s="12" t="n">
        <v>840</v>
      </c>
      <c r="E816" s="13" t="n">
        <v>0.2</v>
      </c>
      <c r="F816" s="14" t="n">
        <f aca="false">D816-(D816*E816)</f>
        <v>672</v>
      </c>
    </row>
    <row r="817" customFormat="false" ht="12.75" hidden="false" customHeight="false" outlineLevel="0" collapsed="false">
      <c r="B817" s="15"/>
      <c r="C817" s="6" t="s">
        <v>1590</v>
      </c>
      <c r="D817" s="16"/>
      <c r="E817" s="17" t="n">
        <v>0.2</v>
      </c>
      <c r="F817" s="15"/>
    </row>
    <row r="818" customFormat="false" ht="12.75" hidden="false" customHeight="false" outlineLevel="0" collapsed="false">
      <c r="B818" s="10" t="s">
        <v>1591</v>
      </c>
      <c r="C818" s="11" t="s">
        <v>1592</v>
      </c>
      <c r="D818" s="12" t="n">
        <v>390</v>
      </c>
      <c r="E818" s="13" t="n">
        <v>0.2</v>
      </c>
      <c r="F818" s="14" t="n">
        <f aca="false">D818-(D818*E818)</f>
        <v>312</v>
      </c>
    </row>
    <row r="819" customFormat="false" ht="12.75" hidden="false" customHeight="false" outlineLevel="0" collapsed="false">
      <c r="B819" s="10" t="s">
        <v>1593</v>
      </c>
      <c r="C819" s="11" t="s">
        <v>1594</v>
      </c>
      <c r="D819" s="12" t="n">
        <v>590</v>
      </c>
      <c r="E819" s="13" t="n">
        <v>0.2</v>
      </c>
      <c r="F819" s="14" t="n">
        <f aca="false">D819-(D819*E819)</f>
        <v>472</v>
      </c>
    </row>
    <row r="820" customFormat="false" ht="12.75" hidden="false" customHeight="false" outlineLevel="0" collapsed="false">
      <c r="B820" s="15"/>
      <c r="C820" s="6" t="s">
        <v>1595</v>
      </c>
      <c r="D820" s="16"/>
      <c r="E820" s="17" t="n">
        <v>0.2</v>
      </c>
      <c r="F820" s="15"/>
    </row>
    <row r="821" customFormat="false" ht="12.75" hidden="false" customHeight="false" outlineLevel="0" collapsed="false">
      <c r="B821" s="10" t="s">
        <v>1596</v>
      </c>
      <c r="C821" s="11" t="s">
        <v>1597</v>
      </c>
      <c r="D821" s="12" t="n">
        <v>87</v>
      </c>
      <c r="E821" s="13" t="n">
        <v>0.2</v>
      </c>
      <c r="F821" s="14" t="n">
        <f aca="false">D821-(D821*E821)</f>
        <v>69.6</v>
      </c>
    </row>
    <row r="822" customFormat="false" ht="12.75" hidden="false" customHeight="false" outlineLevel="0" collapsed="false">
      <c r="B822" s="10" t="s">
        <v>1598</v>
      </c>
      <c r="C822" s="11" t="s">
        <v>1599</v>
      </c>
      <c r="D822" s="12" t="n">
        <v>190</v>
      </c>
      <c r="E822" s="13" t="n">
        <v>0.2</v>
      </c>
      <c r="F822" s="14" t="n">
        <f aca="false">D822-(D822*E822)</f>
        <v>152</v>
      </c>
    </row>
    <row r="823" customFormat="false" ht="12.75" hidden="false" customHeight="false" outlineLevel="0" collapsed="false">
      <c r="B823" s="10" t="s">
        <v>1600</v>
      </c>
      <c r="C823" s="11" t="s">
        <v>1601</v>
      </c>
      <c r="D823" s="12" t="n">
        <v>550</v>
      </c>
      <c r="E823" s="13" t="n">
        <v>0.2</v>
      </c>
      <c r="F823" s="14" t="n">
        <f aca="false">D823-(D823*E823)</f>
        <v>440</v>
      </c>
    </row>
    <row r="824" customFormat="false" ht="12.75" hidden="false" customHeight="false" outlineLevel="0" collapsed="false">
      <c r="B824" s="15"/>
      <c r="C824" s="6" t="s">
        <v>1602</v>
      </c>
      <c r="D824" s="16"/>
      <c r="E824" s="17" t="n">
        <v>0.2</v>
      </c>
      <c r="F824" s="15"/>
    </row>
    <row r="825" customFormat="false" ht="12.75" hidden="false" customHeight="false" outlineLevel="0" collapsed="false">
      <c r="B825" s="10" t="s">
        <v>1603</v>
      </c>
      <c r="C825" s="11" t="s">
        <v>1604</v>
      </c>
      <c r="D825" s="12" t="n">
        <v>690</v>
      </c>
      <c r="E825" s="13" t="n">
        <v>0.2</v>
      </c>
      <c r="F825" s="14" t="n">
        <f aca="false">D825-(D825*E825)</f>
        <v>552</v>
      </c>
    </row>
    <row r="826" customFormat="false" ht="12.75" hidden="false" customHeight="false" outlineLevel="0" collapsed="false">
      <c r="B826" s="10" t="s">
        <v>1605</v>
      </c>
      <c r="C826" s="11" t="s">
        <v>1606</v>
      </c>
      <c r="D826" s="12" t="n">
        <v>590</v>
      </c>
      <c r="E826" s="13" t="n">
        <v>0.2</v>
      </c>
      <c r="F826" s="14" t="n">
        <f aca="false">D826-(D826*E826)</f>
        <v>472</v>
      </c>
    </row>
    <row r="827" customFormat="false" ht="12.75" hidden="false" customHeight="false" outlineLevel="0" collapsed="false">
      <c r="B827" s="10" t="s">
        <v>1607</v>
      </c>
      <c r="C827" s="11" t="s">
        <v>1608</v>
      </c>
      <c r="D827" s="12" t="n">
        <v>490</v>
      </c>
      <c r="E827" s="13" t="n">
        <v>0.2</v>
      </c>
      <c r="F827" s="14" t="n">
        <f aca="false">D827-(D827*E827)</f>
        <v>392</v>
      </c>
    </row>
    <row r="828" customFormat="false" ht="12.75" hidden="false" customHeight="false" outlineLevel="0" collapsed="false">
      <c r="B828" s="15"/>
      <c r="C828" s="6" t="s">
        <v>1609</v>
      </c>
      <c r="D828" s="16"/>
      <c r="E828" s="17" t="n">
        <v>0.2</v>
      </c>
      <c r="F828" s="15"/>
    </row>
    <row r="829" customFormat="false" ht="12.75" hidden="false" customHeight="false" outlineLevel="0" collapsed="false">
      <c r="B829" s="10" t="s">
        <v>1610</v>
      </c>
      <c r="C829" s="11" t="s">
        <v>1611</v>
      </c>
      <c r="D829" s="12" t="n">
        <v>440</v>
      </c>
      <c r="E829" s="13" t="n">
        <v>0.2</v>
      </c>
      <c r="F829" s="14" t="n">
        <f aca="false">D829-(D829*E829)</f>
        <v>352</v>
      </c>
    </row>
    <row r="830" customFormat="false" ht="12.75" hidden="false" customHeight="false" outlineLevel="0" collapsed="false">
      <c r="B830" s="10" t="s">
        <v>1612</v>
      </c>
      <c r="C830" s="11" t="s">
        <v>1613</v>
      </c>
      <c r="D830" s="12" t="n">
        <v>590</v>
      </c>
      <c r="E830" s="13" t="n">
        <v>0.2</v>
      </c>
      <c r="F830" s="14" t="n">
        <f aca="false">D830-(D830*E830)</f>
        <v>472</v>
      </c>
    </row>
    <row r="831" customFormat="false" ht="12.75" hidden="false" customHeight="false" outlineLevel="0" collapsed="false">
      <c r="B831" s="10" t="s">
        <v>1614</v>
      </c>
      <c r="C831" s="11" t="s">
        <v>1615</v>
      </c>
      <c r="D831" s="12" t="n">
        <v>440</v>
      </c>
      <c r="E831" s="13" t="n">
        <v>0.2</v>
      </c>
      <c r="F831" s="14" t="n">
        <f aca="false">D831-(D831*E831)</f>
        <v>352</v>
      </c>
    </row>
    <row r="832" customFormat="false" ht="12.75" hidden="false" customHeight="false" outlineLevel="0" collapsed="false">
      <c r="B832" s="15"/>
      <c r="C832" s="6" t="s">
        <v>1616</v>
      </c>
      <c r="D832" s="16"/>
      <c r="E832" s="17" t="n">
        <v>0.2</v>
      </c>
      <c r="F832" s="15"/>
    </row>
    <row r="833" customFormat="false" ht="21" hidden="false" customHeight="false" outlineLevel="0" collapsed="false">
      <c r="B833" s="10" t="s">
        <v>1617</v>
      </c>
      <c r="C833" s="11" t="s">
        <v>1618</v>
      </c>
      <c r="D833" s="12" t="n">
        <v>700</v>
      </c>
      <c r="E833" s="13" t="n">
        <v>0.2</v>
      </c>
      <c r="F833" s="14" t="n">
        <f aca="false">D833-(D833*E833)</f>
        <v>560</v>
      </c>
    </row>
    <row r="834" customFormat="false" ht="21" hidden="false" customHeight="false" outlineLevel="0" collapsed="false">
      <c r="B834" s="10" t="s">
        <v>1619</v>
      </c>
      <c r="C834" s="11" t="s">
        <v>1620</v>
      </c>
      <c r="D834" s="12" t="n">
        <v>700</v>
      </c>
      <c r="E834" s="13" t="n">
        <v>0.2</v>
      </c>
      <c r="F834" s="14" t="n">
        <f aca="false">D834-(D834*E834)</f>
        <v>560</v>
      </c>
    </row>
    <row r="835" customFormat="false" ht="21" hidden="false" customHeight="false" outlineLevel="0" collapsed="false">
      <c r="B835" s="10" t="s">
        <v>1621</v>
      </c>
      <c r="C835" s="11" t="s">
        <v>1622</v>
      </c>
      <c r="D835" s="12" t="n">
        <v>1200</v>
      </c>
      <c r="E835" s="13" t="n">
        <v>0.2</v>
      </c>
      <c r="F835" s="14" t="n">
        <f aca="false">D835-(D835*E835)</f>
        <v>960</v>
      </c>
    </row>
    <row r="836" customFormat="false" ht="21" hidden="false" customHeight="false" outlineLevel="0" collapsed="false">
      <c r="B836" s="10" t="s">
        <v>1623</v>
      </c>
      <c r="C836" s="11" t="s">
        <v>1624</v>
      </c>
      <c r="D836" s="12" t="n">
        <v>500</v>
      </c>
      <c r="E836" s="13" t="n">
        <v>0.2</v>
      </c>
      <c r="F836" s="14" t="n">
        <f aca="false">D836-(D836*E836)</f>
        <v>400</v>
      </c>
    </row>
    <row r="837" customFormat="false" ht="21" hidden="false" customHeight="false" outlineLevel="0" collapsed="false">
      <c r="B837" s="10" t="s">
        <v>1625</v>
      </c>
      <c r="C837" s="11" t="s">
        <v>1626</v>
      </c>
      <c r="D837" s="12" t="n">
        <v>950</v>
      </c>
      <c r="E837" s="13" t="n">
        <v>0.2</v>
      </c>
      <c r="F837" s="14" t="n">
        <f aca="false">D837-(D837*E837)</f>
        <v>760</v>
      </c>
    </row>
    <row r="838" customFormat="false" ht="21" hidden="false" customHeight="false" outlineLevel="0" collapsed="false">
      <c r="B838" s="10" t="s">
        <v>1627</v>
      </c>
      <c r="C838" s="11" t="s">
        <v>1628</v>
      </c>
      <c r="D838" s="12" t="n">
        <v>700</v>
      </c>
      <c r="E838" s="13" t="n">
        <v>0.2</v>
      </c>
      <c r="F838" s="14" t="n">
        <f aca="false">D838-(D838*E838)</f>
        <v>560</v>
      </c>
    </row>
    <row r="839" customFormat="false" ht="12.75" hidden="false" customHeight="false" outlineLevel="0" collapsed="false">
      <c r="B839" s="10" t="s">
        <v>1629</v>
      </c>
      <c r="C839" s="11" t="s">
        <v>1630</v>
      </c>
      <c r="D839" s="12" t="n">
        <v>500</v>
      </c>
      <c r="E839" s="13" t="n">
        <v>0.2</v>
      </c>
      <c r="F839" s="14" t="n">
        <f aca="false">D839-(D839*E839)</f>
        <v>400</v>
      </c>
    </row>
    <row r="840" customFormat="false" ht="21" hidden="false" customHeight="false" outlineLevel="0" collapsed="false">
      <c r="B840" s="10" t="s">
        <v>1631</v>
      </c>
      <c r="C840" s="11" t="s">
        <v>1632</v>
      </c>
      <c r="D840" s="12" t="n">
        <v>500</v>
      </c>
      <c r="E840" s="13" t="n">
        <v>0.2</v>
      </c>
      <c r="F840" s="14" t="n">
        <f aca="false">D840-(D840*E840)</f>
        <v>400</v>
      </c>
    </row>
    <row r="841" customFormat="false" ht="12.75" hidden="false" customHeight="false" outlineLevel="0" collapsed="false">
      <c r="B841" s="10" t="s">
        <v>1633</v>
      </c>
      <c r="C841" s="11" t="s">
        <v>1634</v>
      </c>
      <c r="D841" s="12" t="n">
        <v>700</v>
      </c>
      <c r="E841" s="13" t="n">
        <v>0.2</v>
      </c>
      <c r="F841" s="14" t="n">
        <f aca="false">D841-(D841*E841)</f>
        <v>560</v>
      </c>
    </row>
    <row r="842" customFormat="false" ht="12.75" hidden="false" customHeight="false" outlineLevel="0" collapsed="false">
      <c r="B842" s="15"/>
      <c r="C842" s="6" t="s">
        <v>1635</v>
      </c>
      <c r="D842" s="18"/>
      <c r="E842" s="15"/>
      <c r="F842" s="15"/>
    </row>
    <row r="843" customFormat="false" ht="12.75" hidden="false" customHeight="false" outlineLevel="0" collapsed="false">
      <c r="B843" s="15"/>
      <c r="C843" s="6" t="s">
        <v>1636</v>
      </c>
      <c r="D843" s="19"/>
      <c r="E843" s="17" t="n">
        <v>0.2</v>
      </c>
      <c r="F843" s="15"/>
    </row>
    <row r="844" customFormat="false" ht="31.5" hidden="false" customHeight="false" outlineLevel="0" collapsed="false">
      <c r="B844" s="10" t="s">
        <v>1637</v>
      </c>
      <c r="C844" s="11" t="s">
        <v>1638</v>
      </c>
      <c r="D844" s="12" t="n">
        <v>1590</v>
      </c>
      <c r="E844" s="13" t="n">
        <v>0.2</v>
      </c>
      <c r="F844" s="14" t="n">
        <f aca="false">D844-(D844*E844)</f>
        <v>1272</v>
      </c>
    </row>
    <row r="845" customFormat="false" ht="12.75" hidden="false" customHeight="false" outlineLevel="0" collapsed="false">
      <c r="B845" s="10" t="s">
        <v>1639</v>
      </c>
      <c r="C845" s="11" t="s">
        <v>1640</v>
      </c>
      <c r="D845" s="12" t="n">
        <v>990</v>
      </c>
      <c r="E845" s="13" t="n">
        <v>0.2</v>
      </c>
      <c r="F845" s="14" t="n">
        <f aca="false">D845-(D845*E845)</f>
        <v>792</v>
      </c>
    </row>
    <row r="846" customFormat="false" ht="12.75" hidden="false" customHeight="false" outlineLevel="0" collapsed="false">
      <c r="B846" s="10" t="s">
        <v>1641</v>
      </c>
      <c r="C846" s="11" t="s">
        <v>1642</v>
      </c>
      <c r="D846" s="12" t="n">
        <v>870</v>
      </c>
      <c r="E846" s="13" t="n">
        <v>0.2</v>
      </c>
      <c r="F846" s="14" t="n">
        <f aca="false">D846-(D846*E846)</f>
        <v>696</v>
      </c>
    </row>
    <row r="847" customFormat="false" ht="12.75" hidden="false" customHeight="false" outlineLevel="0" collapsed="false">
      <c r="B847" s="10" t="s">
        <v>1643</v>
      </c>
      <c r="C847" s="11" t="s">
        <v>1644</v>
      </c>
      <c r="D847" s="12" t="n">
        <v>2950</v>
      </c>
      <c r="E847" s="13" t="n">
        <v>0.2</v>
      </c>
      <c r="F847" s="14" t="n">
        <f aca="false">D847-(D847*E847)</f>
        <v>2360</v>
      </c>
    </row>
    <row r="848" customFormat="false" ht="12.75" hidden="false" customHeight="false" outlineLevel="0" collapsed="false">
      <c r="B848" s="10" t="s">
        <v>1645</v>
      </c>
      <c r="C848" s="11" t="s">
        <v>1646</v>
      </c>
      <c r="D848" s="12" t="n">
        <v>990</v>
      </c>
      <c r="E848" s="13" t="n">
        <v>0.2</v>
      </c>
      <c r="F848" s="14" t="n">
        <f aca="false">D848-(D848*E848)</f>
        <v>792</v>
      </c>
    </row>
    <row r="849" customFormat="false" ht="21" hidden="false" customHeight="false" outlineLevel="0" collapsed="false">
      <c r="B849" s="10" t="s">
        <v>1647</v>
      </c>
      <c r="C849" s="11" t="s">
        <v>1648</v>
      </c>
      <c r="D849" s="12" t="n">
        <v>12</v>
      </c>
      <c r="E849" s="13" t="n">
        <v>0.2</v>
      </c>
      <c r="F849" s="14" t="n">
        <f aca="false">D849-(D849*E849)</f>
        <v>9.6</v>
      </c>
    </row>
    <row r="850" customFormat="false" ht="12.75" hidden="false" customHeight="false" outlineLevel="0" collapsed="false">
      <c r="B850" s="10" t="s">
        <v>1649</v>
      </c>
      <c r="C850" s="11" t="s">
        <v>1650</v>
      </c>
      <c r="D850" s="12" t="n">
        <v>1200</v>
      </c>
      <c r="E850" s="13" t="n">
        <v>0.2</v>
      </c>
      <c r="F850" s="14" t="n">
        <f aca="false">D850-(D850*E850)</f>
        <v>960</v>
      </c>
    </row>
    <row r="851" customFormat="false" ht="12.75" hidden="false" customHeight="false" outlineLevel="0" collapsed="false">
      <c r="B851" s="15"/>
      <c r="C851" s="6" t="s">
        <v>1651</v>
      </c>
      <c r="D851" s="16"/>
      <c r="E851" s="17" t="n">
        <v>0.2</v>
      </c>
      <c r="F851" s="15"/>
    </row>
    <row r="852" customFormat="false" ht="31.5" hidden="false" customHeight="false" outlineLevel="0" collapsed="false">
      <c r="B852" s="10" t="s">
        <v>1652</v>
      </c>
      <c r="C852" s="11" t="s">
        <v>1653</v>
      </c>
      <c r="D852" s="12" t="n">
        <v>1590</v>
      </c>
      <c r="E852" s="13" t="n">
        <v>0.2</v>
      </c>
      <c r="F852" s="14" t="n">
        <f aca="false">D852-(D852*E852)</f>
        <v>1272</v>
      </c>
    </row>
    <row r="853" customFormat="false" ht="21" hidden="false" customHeight="false" outlineLevel="0" collapsed="false">
      <c r="B853" s="10" t="s">
        <v>1654</v>
      </c>
      <c r="C853" s="11" t="s">
        <v>1655</v>
      </c>
      <c r="D853" s="12" t="n">
        <v>990</v>
      </c>
      <c r="E853" s="13" t="n">
        <v>0.2</v>
      </c>
      <c r="F853" s="14" t="n">
        <f aca="false">D853-(D853*E853)</f>
        <v>792</v>
      </c>
    </row>
    <row r="854" customFormat="false" ht="12.75" hidden="false" customHeight="false" outlineLevel="0" collapsed="false">
      <c r="B854" s="10" t="s">
        <v>1656</v>
      </c>
      <c r="C854" s="11" t="s">
        <v>1657</v>
      </c>
      <c r="D854" s="12" t="n">
        <v>870</v>
      </c>
      <c r="E854" s="13" t="n">
        <v>0.2</v>
      </c>
      <c r="F854" s="14" t="n">
        <f aca="false">D854-(D854*E854)</f>
        <v>696</v>
      </c>
    </row>
    <row r="855" customFormat="false" ht="12.75" hidden="false" customHeight="false" outlineLevel="0" collapsed="false">
      <c r="B855" s="15"/>
      <c r="C855" s="6" t="s">
        <v>1658</v>
      </c>
      <c r="D855" s="16"/>
      <c r="E855" s="17" t="n">
        <v>0.2</v>
      </c>
      <c r="F855" s="19"/>
    </row>
    <row r="856" customFormat="false" ht="12.75" hidden="false" customHeight="false" outlineLevel="0" collapsed="false">
      <c r="B856" s="10" t="s">
        <v>1659</v>
      </c>
      <c r="C856" s="11" t="s">
        <v>1660</v>
      </c>
      <c r="D856" s="12" t="n">
        <v>990</v>
      </c>
      <c r="E856" s="20" t="n">
        <v>0.2</v>
      </c>
      <c r="F856" s="14" t="n">
        <f aca="false">D856-(D856*E856)</f>
        <v>792</v>
      </c>
    </row>
    <row r="857" customFormat="false" ht="12.75" hidden="false" customHeight="false" outlineLevel="0" collapsed="false">
      <c r="B857" s="10" t="s">
        <v>1661</v>
      </c>
      <c r="C857" s="11" t="s">
        <v>1662</v>
      </c>
      <c r="D857" s="12" t="n">
        <v>770</v>
      </c>
      <c r="E857" s="20" t="n">
        <v>0.2</v>
      </c>
      <c r="F857" s="14" t="n">
        <f aca="false">D857-(D857*E857)</f>
        <v>616</v>
      </c>
    </row>
    <row r="858" customFormat="false" ht="12.75" hidden="false" customHeight="false" outlineLevel="0" collapsed="false">
      <c r="B858" s="15"/>
      <c r="C858" s="6" t="s">
        <v>1663</v>
      </c>
      <c r="D858" s="18"/>
      <c r="E858" s="18"/>
      <c r="F858" s="18"/>
    </row>
    <row r="859" customFormat="false" ht="12.75" hidden="false" customHeight="false" outlineLevel="0" collapsed="false">
      <c r="B859" s="15"/>
      <c r="C859" s="6" t="s">
        <v>1664</v>
      </c>
      <c r="D859" s="19"/>
      <c r="E859" s="17" t="n">
        <v>0.2</v>
      </c>
      <c r="F859" s="15"/>
    </row>
    <row r="860" customFormat="false" ht="12.75" hidden="false" customHeight="false" outlineLevel="0" collapsed="false">
      <c r="B860" s="10" t="s">
        <v>1665</v>
      </c>
      <c r="C860" s="11" t="s">
        <v>1666</v>
      </c>
      <c r="D860" s="12" t="n">
        <v>950</v>
      </c>
      <c r="E860" s="13" t="n">
        <v>0.2</v>
      </c>
      <c r="F860" s="14" t="n">
        <f aca="false">D860-(D860*E860)</f>
        <v>760</v>
      </c>
    </row>
    <row r="861" customFormat="false" ht="12.75" hidden="false" customHeight="false" outlineLevel="0" collapsed="false">
      <c r="B861" s="10" t="s">
        <v>1667</v>
      </c>
      <c r="C861" s="11" t="s">
        <v>1668</v>
      </c>
      <c r="D861" s="12" t="n">
        <v>1200</v>
      </c>
      <c r="E861" s="13" t="n">
        <v>0.2</v>
      </c>
      <c r="F861" s="14" t="n">
        <f aca="false">D861-(D861*E861)</f>
        <v>960</v>
      </c>
    </row>
    <row r="862" customFormat="false" ht="21" hidden="false" customHeight="false" outlineLevel="0" collapsed="false">
      <c r="B862" s="10" t="s">
        <v>1669</v>
      </c>
      <c r="C862" s="11" t="s">
        <v>1670</v>
      </c>
      <c r="D862" s="12" t="n">
        <v>400</v>
      </c>
      <c r="E862" s="13" t="n">
        <v>0.2</v>
      </c>
      <c r="F862" s="14" t="n">
        <f aca="false">D862-(D862*E862)</f>
        <v>320</v>
      </c>
    </row>
    <row r="863" customFormat="false" ht="12.75" hidden="false" customHeight="false" outlineLevel="0" collapsed="false">
      <c r="B863" s="10" t="s">
        <v>1671</v>
      </c>
      <c r="C863" s="11" t="s">
        <v>1672</v>
      </c>
      <c r="D863" s="12" t="n">
        <v>690</v>
      </c>
      <c r="E863" s="13" t="n">
        <v>0.2</v>
      </c>
      <c r="F863" s="14" t="n">
        <f aca="false">D863-(D863*E863)</f>
        <v>552</v>
      </c>
    </row>
    <row r="864" customFormat="false" ht="12.75" hidden="false" customHeight="false" outlineLevel="0" collapsed="false">
      <c r="B864" s="15"/>
      <c r="C864" s="6" t="s">
        <v>1673</v>
      </c>
      <c r="D864" s="16"/>
      <c r="E864" s="17" t="n">
        <v>0.2</v>
      </c>
      <c r="F864" s="15"/>
    </row>
    <row r="865" customFormat="false" ht="12.75" hidden="false" customHeight="false" outlineLevel="0" collapsed="false">
      <c r="B865" s="10" t="s">
        <v>1674</v>
      </c>
      <c r="C865" s="11" t="s">
        <v>1675</v>
      </c>
      <c r="D865" s="12" t="n">
        <v>950</v>
      </c>
      <c r="E865" s="13" t="n">
        <v>0.2</v>
      </c>
      <c r="F865" s="14" t="n">
        <f aca="false">D865-(D865*E865)</f>
        <v>760</v>
      </c>
    </row>
    <row r="866" customFormat="false" ht="12.75" hidden="false" customHeight="false" outlineLevel="0" collapsed="false">
      <c r="B866" s="10" t="s">
        <v>1676</v>
      </c>
      <c r="C866" s="11" t="s">
        <v>1668</v>
      </c>
      <c r="D866" s="12" t="n">
        <v>1200</v>
      </c>
      <c r="E866" s="13" t="n">
        <v>0.2</v>
      </c>
      <c r="F866" s="14" t="n">
        <f aca="false">D866-(D866*E866)</f>
        <v>960</v>
      </c>
    </row>
    <row r="867" customFormat="false" ht="12.75" hidden="false" customHeight="false" outlineLevel="0" collapsed="false">
      <c r="B867" s="10" t="s">
        <v>1677</v>
      </c>
      <c r="C867" s="11" t="s">
        <v>1678</v>
      </c>
      <c r="D867" s="12" t="n">
        <v>690</v>
      </c>
      <c r="E867" s="13" t="n">
        <v>0.2</v>
      </c>
      <c r="F867" s="14" t="n">
        <f aca="false">D867-(D867*E867)</f>
        <v>552</v>
      </c>
    </row>
    <row r="868" customFormat="false" ht="12.75" hidden="false" customHeight="false" outlineLevel="0" collapsed="false">
      <c r="B868" s="15"/>
      <c r="C868" s="6" t="s">
        <v>1679</v>
      </c>
      <c r="D868" s="16"/>
      <c r="E868" s="17" t="n">
        <v>0.2</v>
      </c>
      <c r="F868" s="15"/>
    </row>
    <row r="869" customFormat="false" ht="12.75" hidden="false" customHeight="false" outlineLevel="0" collapsed="false">
      <c r="B869" s="10" t="s">
        <v>1680</v>
      </c>
      <c r="C869" s="11" t="s">
        <v>1681</v>
      </c>
      <c r="D869" s="12" t="n">
        <v>590</v>
      </c>
      <c r="E869" s="13" t="n">
        <v>0.2</v>
      </c>
      <c r="F869" s="14" t="n">
        <f aca="false">D869-(D869*E869)</f>
        <v>472</v>
      </c>
    </row>
    <row r="870" customFormat="false" ht="12.75" hidden="false" customHeight="false" outlineLevel="0" collapsed="false">
      <c r="B870" s="10" t="s">
        <v>1682</v>
      </c>
      <c r="C870" s="11" t="s">
        <v>1683</v>
      </c>
      <c r="D870" s="12" t="n">
        <v>250</v>
      </c>
      <c r="E870" s="13" t="n">
        <v>0.2</v>
      </c>
      <c r="F870" s="14" t="n">
        <f aca="false">D870-(D870*E870)</f>
        <v>200</v>
      </c>
    </row>
    <row r="871" customFormat="false" ht="12.75" hidden="false" customHeight="false" outlineLevel="0" collapsed="false">
      <c r="B871" s="10" t="s">
        <v>1684</v>
      </c>
      <c r="C871" s="11" t="s">
        <v>1685</v>
      </c>
      <c r="D871" s="12" t="n">
        <v>250</v>
      </c>
      <c r="E871" s="13" t="n">
        <v>0.2</v>
      </c>
      <c r="F871" s="14" t="n">
        <f aca="false">D871-(D871*E871)</f>
        <v>200</v>
      </c>
    </row>
    <row r="872" customFormat="false" ht="21" hidden="false" customHeight="false" outlineLevel="0" collapsed="false">
      <c r="B872" s="10" t="s">
        <v>1686</v>
      </c>
      <c r="C872" s="11" t="s">
        <v>1687</v>
      </c>
      <c r="D872" s="12" t="n">
        <v>12</v>
      </c>
      <c r="E872" s="17" t="n">
        <v>0</v>
      </c>
      <c r="F872" s="14" t="n">
        <f aca="false">D872-(D872*E872)</f>
        <v>12</v>
      </c>
    </row>
    <row r="873" customFormat="false" ht="12.75" hidden="false" customHeight="false" outlineLevel="0" collapsed="false">
      <c r="B873" s="15"/>
      <c r="C873" s="6" t="s">
        <v>1688</v>
      </c>
      <c r="D873" s="18"/>
      <c r="E873" s="15"/>
      <c r="F873" s="15"/>
    </row>
    <row r="874" customFormat="false" ht="12.75" hidden="false" customHeight="false" outlineLevel="0" collapsed="false">
      <c r="B874" s="15"/>
      <c r="C874" s="6" t="s">
        <v>1689</v>
      </c>
      <c r="D874" s="19"/>
      <c r="E874" s="17" t="n">
        <v>0.2</v>
      </c>
      <c r="F874" s="15"/>
    </row>
    <row r="875" customFormat="false" ht="12.75" hidden="false" customHeight="false" outlineLevel="0" collapsed="false">
      <c r="B875" s="10" t="s">
        <v>1690</v>
      </c>
      <c r="C875" s="11" t="s">
        <v>1691</v>
      </c>
      <c r="D875" s="12" t="n">
        <v>295</v>
      </c>
      <c r="E875" s="13" t="n">
        <v>0.2</v>
      </c>
      <c r="F875" s="14" t="n">
        <f aca="false">D875-(D875*E875)</f>
        <v>236</v>
      </c>
    </row>
    <row r="876" customFormat="false" ht="12.75" hidden="false" customHeight="false" outlineLevel="0" collapsed="false">
      <c r="B876" s="10" t="s">
        <v>1692</v>
      </c>
      <c r="C876" s="11" t="s">
        <v>1693</v>
      </c>
      <c r="D876" s="12" t="n">
        <v>300</v>
      </c>
      <c r="E876" s="13" t="n">
        <v>0.2</v>
      </c>
      <c r="F876" s="14" t="n">
        <f aca="false">D876-(D876*E876)</f>
        <v>240</v>
      </c>
    </row>
    <row r="877" customFormat="false" ht="12.75" hidden="false" customHeight="false" outlineLevel="0" collapsed="false">
      <c r="B877" s="10" t="s">
        <v>1694</v>
      </c>
      <c r="C877" s="11" t="s">
        <v>1695</v>
      </c>
      <c r="D877" s="12" t="n">
        <v>75</v>
      </c>
      <c r="E877" s="17" t="n">
        <v>0</v>
      </c>
      <c r="F877" s="14" t="n">
        <f aca="false">D877-(D877*E877)</f>
        <v>75</v>
      </c>
    </row>
    <row r="878" customFormat="false" ht="12.75" hidden="false" customHeight="false" outlineLevel="0" collapsed="false">
      <c r="B878" s="15"/>
      <c r="C878" s="6" t="s">
        <v>1696</v>
      </c>
      <c r="D878" s="16"/>
      <c r="E878" s="17" t="n">
        <v>0</v>
      </c>
      <c r="F878" s="15"/>
    </row>
    <row r="879" customFormat="false" ht="12.75" hidden="false" customHeight="false" outlineLevel="0" collapsed="false">
      <c r="B879" s="10" t="s">
        <v>1697</v>
      </c>
      <c r="C879" s="11" t="s">
        <v>1698</v>
      </c>
      <c r="D879" s="12" t="n">
        <v>375</v>
      </c>
      <c r="E879" s="21" t="n">
        <v>0</v>
      </c>
      <c r="F879" s="14" t="n">
        <f aca="false">D879-(D879*E879)</f>
        <v>375</v>
      </c>
    </row>
    <row r="880" customFormat="false" ht="12.75" hidden="false" customHeight="false" outlineLevel="0" collapsed="false">
      <c r="B880" s="15"/>
      <c r="C880" s="6" t="s">
        <v>1699</v>
      </c>
      <c r="D880" s="16"/>
      <c r="E880" s="17" t="n">
        <v>0.2</v>
      </c>
      <c r="F880" s="15"/>
    </row>
    <row r="881" customFormat="false" ht="12.75" hidden="false" customHeight="false" outlineLevel="0" collapsed="false">
      <c r="B881" s="10" t="s">
        <v>1700</v>
      </c>
      <c r="C881" s="11" t="s">
        <v>1701</v>
      </c>
      <c r="D881" s="12" t="n">
        <v>250</v>
      </c>
      <c r="E881" s="13" t="n">
        <v>0.2</v>
      </c>
      <c r="F881" s="14" t="n">
        <f aca="false">D881-(D881*E881)</f>
        <v>200</v>
      </c>
    </row>
    <row r="882" customFormat="false" ht="12.75" hidden="false" customHeight="false" outlineLevel="0" collapsed="false">
      <c r="B882" s="10" t="s">
        <v>1702</v>
      </c>
      <c r="C882" s="11" t="s">
        <v>1703</v>
      </c>
      <c r="D882" s="12" t="n">
        <v>325</v>
      </c>
      <c r="E882" s="13" t="n">
        <v>0.2</v>
      </c>
      <c r="F882" s="14" t="n">
        <f aca="false">D882-(D882*E882)</f>
        <v>260</v>
      </c>
    </row>
    <row r="883" customFormat="false" ht="12.75" hidden="false" customHeight="false" outlineLevel="0" collapsed="false">
      <c r="B883" s="10" t="s">
        <v>1704</v>
      </c>
      <c r="C883" s="11" t="s">
        <v>1705</v>
      </c>
      <c r="D883" s="12" t="n">
        <v>975</v>
      </c>
      <c r="E883" s="13" t="n">
        <v>0.2</v>
      </c>
      <c r="F883" s="14" t="n">
        <f aca="false">D883-(D883*E883)</f>
        <v>780</v>
      </c>
    </row>
    <row r="884" customFormat="false" ht="12.75" hidden="false" customHeight="false" outlineLevel="0" collapsed="false">
      <c r="B884" s="15"/>
      <c r="C884" s="6" t="s">
        <v>1706</v>
      </c>
      <c r="D884" s="16"/>
      <c r="E884" s="17" t="n">
        <v>0.2</v>
      </c>
      <c r="F884" s="15"/>
    </row>
    <row r="885" customFormat="false" ht="12.75" hidden="false" customHeight="false" outlineLevel="0" collapsed="false">
      <c r="B885" s="10" t="s">
        <v>1707</v>
      </c>
      <c r="C885" s="11" t="s">
        <v>1708</v>
      </c>
      <c r="D885" s="12" t="n">
        <v>700</v>
      </c>
      <c r="E885" s="13" t="n">
        <v>0.2</v>
      </c>
      <c r="F885" s="14" t="n">
        <f aca="false">D885-(D885*E885)</f>
        <v>560</v>
      </c>
    </row>
    <row r="886" customFormat="false" ht="12.75" hidden="false" customHeight="false" outlineLevel="0" collapsed="false">
      <c r="B886" s="10" t="s">
        <v>1709</v>
      </c>
      <c r="C886" s="11" t="s">
        <v>1710</v>
      </c>
      <c r="D886" s="12" t="n">
        <v>950</v>
      </c>
      <c r="E886" s="13" t="n">
        <v>0.2</v>
      </c>
      <c r="F886" s="14" t="n">
        <f aca="false">D886-(D886*E886)</f>
        <v>760</v>
      </c>
    </row>
    <row r="887" customFormat="false" ht="12.75" hidden="false" customHeight="false" outlineLevel="0" collapsed="false">
      <c r="B887" s="10" t="s">
        <v>1711</v>
      </c>
      <c r="C887" s="11" t="s">
        <v>1712</v>
      </c>
      <c r="D887" s="12" t="n">
        <v>950</v>
      </c>
      <c r="E887" s="13" t="n">
        <v>0.2</v>
      </c>
      <c r="F887" s="14" t="n">
        <f aca="false">D887-(D887*E887)</f>
        <v>760</v>
      </c>
    </row>
    <row r="888" customFormat="false" ht="12.75" hidden="false" customHeight="false" outlineLevel="0" collapsed="false">
      <c r="B888" s="10" t="s">
        <v>1713</v>
      </c>
      <c r="C888" s="11" t="s">
        <v>1714</v>
      </c>
      <c r="D888" s="12" t="n">
        <v>270</v>
      </c>
      <c r="E888" s="13" t="n">
        <v>0.2</v>
      </c>
      <c r="F888" s="14" t="n">
        <f aca="false">D888-(D888*E888)</f>
        <v>216</v>
      </c>
    </row>
    <row r="889" customFormat="false" ht="12.75" hidden="false" customHeight="false" outlineLevel="0" collapsed="false">
      <c r="B889" s="10" t="s">
        <v>1715</v>
      </c>
      <c r="C889" s="11" t="s">
        <v>1716</v>
      </c>
      <c r="D889" s="12" t="n">
        <v>1155</v>
      </c>
      <c r="E889" s="13" t="n">
        <v>0.2</v>
      </c>
      <c r="F889" s="14" t="n">
        <f aca="false">D889-(D889*E889)</f>
        <v>924</v>
      </c>
    </row>
    <row r="890" customFormat="false" ht="12.75" hidden="false" customHeight="false" outlineLevel="0" collapsed="false">
      <c r="B890" s="10" t="s">
        <v>1717</v>
      </c>
      <c r="C890" s="11" t="s">
        <v>1718</v>
      </c>
      <c r="D890" s="12" t="n">
        <v>2470</v>
      </c>
      <c r="E890" s="13" t="n">
        <v>0.2</v>
      </c>
      <c r="F890" s="14" t="n">
        <f aca="false">D890-(D890*E890)</f>
        <v>1976</v>
      </c>
    </row>
    <row r="891" customFormat="false" ht="12.75" hidden="false" customHeight="false" outlineLevel="0" collapsed="false">
      <c r="B891" s="10" t="s">
        <v>1719</v>
      </c>
      <c r="C891" s="11" t="s">
        <v>1720</v>
      </c>
      <c r="D891" s="12" t="n">
        <v>240</v>
      </c>
      <c r="E891" s="13" t="n">
        <v>0.2</v>
      </c>
      <c r="F891" s="14" t="n">
        <f aca="false">D891-(D891*E891)</f>
        <v>192</v>
      </c>
    </row>
    <row r="892" customFormat="false" ht="12.75" hidden="false" customHeight="false" outlineLevel="0" collapsed="false">
      <c r="B892" s="15" t="s">
        <v>1721</v>
      </c>
      <c r="C892" s="6" t="s">
        <v>1722</v>
      </c>
      <c r="D892" s="15"/>
      <c r="E892" s="15"/>
      <c r="F892" s="15"/>
    </row>
    <row r="893" customFormat="false" ht="12.75" hidden="false" customHeight="false" outlineLevel="0" collapsed="false">
      <c r="B893" s="15"/>
      <c r="C893" s="6" t="s">
        <v>1722</v>
      </c>
      <c r="D893" s="19"/>
      <c r="E893" s="17" t="n">
        <v>0</v>
      </c>
      <c r="F893" s="15"/>
    </row>
    <row r="894" customFormat="false" ht="12.75" hidden="false" customHeight="false" outlineLevel="0" collapsed="false">
      <c r="B894" s="10" t="s">
        <v>1723</v>
      </c>
      <c r="C894" s="11" t="s">
        <v>1724</v>
      </c>
      <c r="D894" s="12" t="n">
        <v>59</v>
      </c>
      <c r="E894" s="13" t="n">
        <v>0</v>
      </c>
      <c r="F894" s="14" t="n">
        <f aca="false">D894-(D894*E894)</f>
        <v>59</v>
      </c>
    </row>
    <row r="895" customFormat="false" ht="12.75" hidden="false" customHeight="false" outlineLevel="0" collapsed="false">
      <c r="B895" s="10" t="s">
        <v>1725</v>
      </c>
      <c r="C895" s="11" t="s">
        <v>1726</v>
      </c>
      <c r="D895" s="12" t="n">
        <v>377</v>
      </c>
      <c r="E895" s="13" t="n">
        <v>0</v>
      </c>
      <c r="F895" s="14" t="n">
        <f aca="false">D895-(D895*E895)</f>
        <v>377</v>
      </c>
    </row>
    <row r="896" customFormat="false" ht="12.75" hidden="false" customHeight="false" outlineLevel="0" collapsed="false">
      <c r="B896" s="10" t="s">
        <v>1727</v>
      </c>
      <c r="C896" s="11" t="s">
        <v>1728</v>
      </c>
      <c r="D896" s="12" t="n">
        <v>79</v>
      </c>
      <c r="E896" s="13" t="n">
        <v>0</v>
      </c>
      <c r="F896" s="14" t="n">
        <f aca="false">D896-(D896*E896)</f>
        <v>79</v>
      </c>
    </row>
    <row r="897" customFormat="false" ht="12.75" hidden="false" customHeight="false" outlineLevel="0" collapsed="false">
      <c r="B897" s="10" t="s">
        <v>1729</v>
      </c>
      <c r="C897" s="11" t="s">
        <v>1730</v>
      </c>
      <c r="D897" s="12" t="n">
        <v>95</v>
      </c>
      <c r="E897" s="13" t="n">
        <v>0</v>
      </c>
      <c r="F897" s="14" t="n">
        <f aca="false">D897-(D897*E897)</f>
        <v>95</v>
      </c>
    </row>
    <row r="898" customFormat="false" ht="12.75" hidden="false" customHeight="false" outlineLevel="0" collapsed="false">
      <c r="B898" s="10" t="s">
        <v>1731</v>
      </c>
      <c r="C898" s="11" t="s">
        <v>1732</v>
      </c>
      <c r="D898" s="12" t="n">
        <v>39</v>
      </c>
      <c r="E898" s="13" t="n">
        <v>0</v>
      </c>
      <c r="F898" s="14" t="n">
        <f aca="false">D898-(D898*E898)</f>
        <v>39</v>
      </c>
    </row>
    <row r="899" customFormat="false" ht="12.75" hidden="false" customHeight="false" outlineLevel="0" collapsed="false">
      <c r="B899" s="10" t="s">
        <v>1733</v>
      </c>
      <c r="C899" s="11" t="s">
        <v>1734</v>
      </c>
      <c r="D899" s="12" t="n">
        <v>47</v>
      </c>
      <c r="E899" s="13" t="n">
        <v>0</v>
      </c>
      <c r="F899" s="14" t="n">
        <f aca="false">D899-(D899*E899)</f>
        <v>47</v>
      </c>
    </row>
    <row r="900" customFormat="false" ht="12.75" hidden="false" customHeight="false" outlineLevel="0" collapsed="false">
      <c r="B900" s="10" t="s">
        <v>1735</v>
      </c>
      <c r="C900" s="11" t="s">
        <v>1736</v>
      </c>
      <c r="D900" s="12" t="n">
        <v>49</v>
      </c>
      <c r="E900" s="13" t="n">
        <v>0</v>
      </c>
      <c r="F900" s="14" t="n">
        <f aca="false">D900-(D900*E900)</f>
        <v>49</v>
      </c>
    </row>
    <row r="901" customFormat="false" ht="12.75" hidden="false" customHeight="false" outlineLevel="0" collapsed="false">
      <c r="B901" s="10" t="s">
        <v>1737</v>
      </c>
      <c r="C901" s="11" t="s">
        <v>1738</v>
      </c>
      <c r="D901" s="12" t="n">
        <v>69</v>
      </c>
      <c r="E901" s="13" t="n">
        <v>0</v>
      </c>
      <c r="F901" s="14" t="n">
        <f aca="false">D901-(D901*E901)</f>
        <v>69</v>
      </c>
    </row>
    <row r="902" customFormat="false" ht="12.75" hidden="false" customHeight="false" outlineLevel="0" collapsed="false">
      <c r="B902" s="10" t="s">
        <v>1739</v>
      </c>
      <c r="C902" s="11" t="s">
        <v>1740</v>
      </c>
      <c r="D902" s="12" t="n">
        <v>49</v>
      </c>
      <c r="E902" s="13" t="n">
        <v>0</v>
      </c>
      <c r="F902" s="14" t="n">
        <f aca="false">D902-(D902*E902)</f>
        <v>49</v>
      </c>
    </row>
    <row r="903" customFormat="false" ht="12.75" hidden="false" customHeight="false" outlineLevel="0" collapsed="false">
      <c r="B903" s="10" t="s">
        <v>1741</v>
      </c>
      <c r="C903" s="11" t="s">
        <v>1742</v>
      </c>
      <c r="D903" s="12" t="n">
        <v>39</v>
      </c>
      <c r="E903" s="13" t="n">
        <v>0</v>
      </c>
      <c r="F903" s="14" t="n">
        <f aca="false">D903-(D903*E903)</f>
        <v>39</v>
      </c>
    </row>
    <row r="904" customFormat="false" ht="12.75" hidden="false" customHeight="false" outlineLevel="0" collapsed="false">
      <c r="B904" s="10" t="s">
        <v>1743</v>
      </c>
      <c r="C904" s="11" t="s">
        <v>1744</v>
      </c>
      <c r="D904" s="12" t="n">
        <v>39</v>
      </c>
      <c r="E904" s="13" t="n">
        <v>0</v>
      </c>
      <c r="F904" s="14" t="n">
        <f aca="false">D904-(D904*E904)</f>
        <v>39</v>
      </c>
    </row>
    <row r="905" customFormat="false" ht="12.75" hidden="false" customHeight="false" outlineLevel="0" collapsed="false">
      <c r="B905" s="10" t="s">
        <v>1745</v>
      </c>
      <c r="C905" s="11" t="s">
        <v>1746</v>
      </c>
      <c r="D905" s="12" t="n">
        <v>39</v>
      </c>
      <c r="E905" s="13" t="n">
        <v>0</v>
      </c>
      <c r="F905" s="14" t="n">
        <f aca="false">D905-(D905*E905)</f>
        <v>39</v>
      </c>
    </row>
    <row r="906" customFormat="false" ht="12.75" hidden="false" customHeight="false" outlineLevel="0" collapsed="false">
      <c r="B906" s="10" t="s">
        <v>1747</v>
      </c>
      <c r="C906" s="11" t="s">
        <v>1748</v>
      </c>
      <c r="D906" s="12" t="n">
        <v>39</v>
      </c>
      <c r="E906" s="13" t="n">
        <v>0</v>
      </c>
      <c r="F906" s="14" t="n">
        <f aca="false">D906-(D906*E906)</f>
        <v>39</v>
      </c>
    </row>
    <row r="907" customFormat="false" ht="12.75" hidden="false" customHeight="false" outlineLevel="0" collapsed="false">
      <c r="B907" s="10" t="s">
        <v>1749</v>
      </c>
      <c r="C907" s="11" t="s">
        <v>1750</v>
      </c>
      <c r="D907" s="12" t="n">
        <v>39</v>
      </c>
      <c r="E907" s="13" t="n">
        <v>0</v>
      </c>
      <c r="F907" s="14" t="n">
        <f aca="false">D907-(D907*E907)</f>
        <v>39</v>
      </c>
    </row>
    <row r="908" customFormat="false" ht="12.75" hidden="false" customHeight="false" outlineLevel="0" collapsed="false">
      <c r="B908" s="10" t="s">
        <v>1751</v>
      </c>
      <c r="C908" s="11" t="s">
        <v>1752</v>
      </c>
      <c r="D908" s="12" t="n">
        <v>79</v>
      </c>
      <c r="E908" s="13" t="n">
        <v>0</v>
      </c>
      <c r="F908" s="14" t="n">
        <f aca="false">D908-(D908*E908)</f>
        <v>79</v>
      </c>
    </row>
    <row r="909" customFormat="false" ht="12.75" hidden="false" customHeight="false" outlineLevel="0" collapsed="false">
      <c r="B909" s="10" t="s">
        <v>1753</v>
      </c>
      <c r="C909" s="11" t="s">
        <v>1754</v>
      </c>
      <c r="D909" s="12" t="n">
        <v>39</v>
      </c>
      <c r="E909" s="13" t="n">
        <v>0</v>
      </c>
      <c r="F909" s="14" t="n">
        <f aca="false">D909-(D909*E909)</f>
        <v>39</v>
      </c>
    </row>
    <row r="910" customFormat="false" ht="12.75" hidden="false" customHeight="false" outlineLevel="0" collapsed="false">
      <c r="B910" s="10" t="s">
        <v>1755</v>
      </c>
      <c r="C910" s="11" t="s">
        <v>1756</v>
      </c>
      <c r="D910" s="12" t="n">
        <v>195</v>
      </c>
      <c r="E910" s="13" t="n">
        <v>0</v>
      </c>
      <c r="F910" s="14" t="n">
        <f aca="false">D910-(D910*E910)</f>
        <v>195</v>
      </c>
    </row>
    <row r="911" customFormat="false" ht="12.75" hidden="false" customHeight="false" outlineLevel="0" collapsed="false">
      <c r="B911" s="10" t="s">
        <v>1757</v>
      </c>
      <c r="C911" s="11" t="s">
        <v>1758</v>
      </c>
      <c r="D911" s="12" t="n">
        <v>39</v>
      </c>
      <c r="E911" s="13" t="n">
        <v>0</v>
      </c>
      <c r="F911" s="14" t="n">
        <f aca="false">D911-(D911*E911)</f>
        <v>39</v>
      </c>
    </row>
    <row r="912" customFormat="false" ht="12.75" hidden="false" customHeight="false" outlineLevel="0" collapsed="false">
      <c r="B912" s="10" t="s">
        <v>1759</v>
      </c>
      <c r="C912" s="11" t="s">
        <v>1760</v>
      </c>
      <c r="D912" s="12" t="n">
        <v>39</v>
      </c>
      <c r="E912" s="13" t="n">
        <v>0</v>
      </c>
      <c r="F912" s="14" t="n">
        <f aca="false">D912-(D912*E912)</f>
        <v>39</v>
      </c>
    </row>
    <row r="913" customFormat="false" ht="12.75" hidden="false" customHeight="false" outlineLevel="0" collapsed="false">
      <c r="B913" s="10" t="s">
        <v>1761</v>
      </c>
      <c r="C913" s="11" t="s">
        <v>1762</v>
      </c>
      <c r="D913" s="12" t="n">
        <v>39</v>
      </c>
      <c r="E913" s="13" t="n">
        <v>0</v>
      </c>
      <c r="F913" s="14" t="n">
        <f aca="false">D913-(D913*E913)</f>
        <v>39</v>
      </c>
    </row>
    <row r="914" customFormat="false" ht="12.75" hidden="false" customHeight="false" outlineLevel="0" collapsed="false">
      <c r="B914" s="10" t="s">
        <v>1763</v>
      </c>
      <c r="C914" s="11" t="s">
        <v>1764</v>
      </c>
      <c r="D914" s="12" t="n">
        <v>58</v>
      </c>
      <c r="E914" s="13" t="n">
        <v>0</v>
      </c>
      <c r="F914" s="14" t="n">
        <f aca="false">D914-(D914*E914)</f>
        <v>58</v>
      </c>
    </row>
    <row r="915" customFormat="false" ht="12.75" hidden="false" customHeight="false" outlineLevel="0" collapsed="false">
      <c r="B915" s="10" t="s">
        <v>1765</v>
      </c>
      <c r="C915" s="11" t="s">
        <v>1766</v>
      </c>
      <c r="D915" s="12" t="n">
        <v>54</v>
      </c>
      <c r="E915" s="13" t="n">
        <v>0</v>
      </c>
      <c r="F915" s="14" t="n">
        <f aca="false">D915-(D915*E915)</f>
        <v>54</v>
      </c>
    </row>
    <row r="916" customFormat="false" ht="12.75" hidden="false" customHeight="false" outlineLevel="0" collapsed="false">
      <c r="B916" s="10" t="s">
        <v>1767</v>
      </c>
      <c r="C916" s="11" t="s">
        <v>1768</v>
      </c>
      <c r="D916" s="12" t="n">
        <v>59</v>
      </c>
      <c r="E916" s="13" t="n">
        <v>0</v>
      </c>
      <c r="F916" s="14" t="n">
        <f aca="false">D916-(D916*E916)</f>
        <v>59</v>
      </c>
    </row>
    <row r="917" customFormat="false" ht="12.75" hidden="false" customHeight="false" outlineLevel="0" collapsed="false">
      <c r="B917" s="10" t="s">
        <v>1769</v>
      </c>
      <c r="C917" s="11" t="s">
        <v>1770</v>
      </c>
      <c r="D917" s="12" t="n">
        <v>197</v>
      </c>
      <c r="E917" s="13" t="n">
        <v>0</v>
      </c>
      <c r="F917" s="14" t="n">
        <f aca="false">D917-(D917*E917)</f>
        <v>197</v>
      </c>
    </row>
    <row r="918" customFormat="false" ht="12.75" hidden="false" customHeight="false" outlineLevel="0" collapsed="false">
      <c r="B918" s="10" t="s">
        <v>1771</v>
      </c>
      <c r="C918" s="11" t="s">
        <v>1772</v>
      </c>
      <c r="D918" s="12" t="n">
        <v>93</v>
      </c>
      <c r="E918" s="13" t="n">
        <v>0</v>
      </c>
      <c r="F918" s="14" t="n">
        <f aca="false">D918-(D918*E918)</f>
        <v>93</v>
      </c>
    </row>
    <row r="919" customFormat="false" ht="12.75" hidden="false" customHeight="false" outlineLevel="0" collapsed="false">
      <c r="B919" s="10" t="s">
        <v>1773</v>
      </c>
      <c r="C919" s="11" t="s">
        <v>1774</v>
      </c>
      <c r="D919" s="12" t="n">
        <v>55</v>
      </c>
      <c r="E919" s="13" t="n">
        <v>0</v>
      </c>
      <c r="F919" s="14" t="n">
        <f aca="false">D919-(D919*E919)</f>
        <v>55</v>
      </c>
    </row>
    <row r="920" customFormat="false" ht="12.75" hidden="false" customHeight="false" outlineLevel="0" collapsed="false">
      <c r="B920" s="10" t="s">
        <v>1775</v>
      </c>
      <c r="C920" s="11" t="s">
        <v>1776</v>
      </c>
      <c r="D920" s="12" t="n">
        <v>39</v>
      </c>
      <c r="E920" s="13" t="n">
        <v>0</v>
      </c>
      <c r="F920" s="14" t="n">
        <f aca="false">D920-(D920*E920)</f>
        <v>39</v>
      </c>
    </row>
    <row r="921" customFormat="false" ht="12.75" hidden="false" customHeight="false" outlineLevel="0" collapsed="false">
      <c r="B921" s="10" t="s">
        <v>1777</v>
      </c>
      <c r="C921" s="11" t="s">
        <v>1778</v>
      </c>
      <c r="D921" s="12" t="n">
        <v>39</v>
      </c>
      <c r="E921" s="13" t="n">
        <v>0</v>
      </c>
      <c r="F921" s="14" t="n">
        <f aca="false">D921-(D921*E921)</f>
        <v>39</v>
      </c>
    </row>
    <row r="922" customFormat="false" ht="12.75" hidden="false" customHeight="false" outlineLevel="0" collapsed="false">
      <c r="B922" s="10" t="s">
        <v>1779</v>
      </c>
      <c r="C922" s="11" t="s">
        <v>1780</v>
      </c>
      <c r="D922" s="12" t="n">
        <v>39</v>
      </c>
      <c r="E922" s="13" t="n">
        <v>0</v>
      </c>
      <c r="F922" s="14" t="n">
        <f aca="false">D922-(D922*E922)</f>
        <v>39</v>
      </c>
    </row>
    <row r="923" customFormat="false" ht="12.75" hidden="false" customHeight="false" outlineLevel="0" collapsed="false">
      <c r="B923" s="10" t="s">
        <v>1781</v>
      </c>
      <c r="C923" s="11" t="s">
        <v>1782</v>
      </c>
      <c r="D923" s="12" t="n">
        <v>39</v>
      </c>
      <c r="E923" s="13" t="n">
        <v>0</v>
      </c>
      <c r="F923" s="14" t="n">
        <f aca="false">D923-(D923*E923)</f>
        <v>39</v>
      </c>
    </row>
    <row r="924" customFormat="false" ht="12.75" hidden="false" customHeight="false" outlineLevel="0" collapsed="false">
      <c r="B924" s="10" t="s">
        <v>1783</v>
      </c>
      <c r="C924" s="11" t="s">
        <v>1784</v>
      </c>
      <c r="D924" s="12" t="n">
        <v>55</v>
      </c>
      <c r="E924" s="13" t="n">
        <v>0</v>
      </c>
      <c r="F924" s="14" t="n">
        <f aca="false">D924-(D924*E924)</f>
        <v>55</v>
      </c>
    </row>
    <row r="925" customFormat="false" ht="12.75" hidden="false" customHeight="false" outlineLevel="0" collapsed="false">
      <c r="B925" s="10" t="s">
        <v>1785</v>
      </c>
      <c r="C925" s="11" t="s">
        <v>1786</v>
      </c>
      <c r="D925" s="12" t="n">
        <v>290</v>
      </c>
      <c r="E925" s="13" t="n">
        <v>0</v>
      </c>
      <c r="F925" s="14" t="n">
        <f aca="false">D925-(D925*E925)</f>
        <v>290</v>
      </c>
    </row>
    <row r="926" customFormat="false" ht="12.75" hidden="false" customHeight="false" outlineLevel="0" collapsed="false">
      <c r="B926" s="10" t="s">
        <v>1787</v>
      </c>
      <c r="C926" s="11" t="s">
        <v>1788</v>
      </c>
      <c r="D926" s="12" t="n">
        <v>39</v>
      </c>
      <c r="E926" s="13" t="n">
        <v>0</v>
      </c>
      <c r="F926" s="14" t="n">
        <f aca="false">D926-(D926*E926)</f>
        <v>39</v>
      </c>
    </row>
    <row r="927" customFormat="false" ht="12.75" hidden="false" customHeight="false" outlineLevel="0" collapsed="false">
      <c r="B927" s="10" t="s">
        <v>1789</v>
      </c>
      <c r="C927" s="11" t="s">
        <v>1790</v>
      </c>
      <c r="D927" s="12" t="n">
        <v>59</v>
      </c>
      <c r="E927" s="13" t="n">
        <v>0</v>
      </c>
      <c r="F927" s="14" t="n">
        <f aca="false">D927-(D927*E927)</f>
        <v>59</v>
      </c>
    </row>
    <row r="928" customFormat="false" ht="12.75" hidden="false" customHeight="false" outlineLevel="0" collapsed="false">
      <c r="B928" s="10" t="s">
        <v>1791</v>
      </c>
      <c r="C928" s="11" t="s">
        <v>1792</v>
      </c>
      <c r="D928" s="12" t="n">
        <v>39</v>
      </c>
      <c r="E928" s="13" t="n">
        <v>0</v>
      </c>
      <c r="F928" s="14" t="n">
        <f aca="false">D928-(D928*E928)</f>
        <v>39</v>
      </c>
    </row>
    <row r="929" customFormat="false" ht="12.75" hidden="false" customHeight="false" outlineLevel="0" collapsed="false">
      <c r="B929" s="10" t="s">
        <v>1793</v>
      </c>
      <c r="C929" s="11" t="s">
        <v>1794</v>
      </c>
      <c r="D929" s="12" t="n">
        <v>39</v>
      </c>
      <c r="E929" s="13" t="n">
        <v>0</v>
      </c>
      <c r="F929" s="14" t="n">
        <f aca="false">D929-(D929*E929)</f>
        <v>39</v>
      </c>
    </row>
    <row r="930" customFormat="false" ht="12.75" hidden="false" customHeight="false" outlineLevel="0" collapsed="false">
      <c r="B930" s="10" t="s">
        <v>1795</v>
      </c>
      <c r="C930" s="11" t="s">
        <v>1796</v>
      </c>
      <c r="D930" s="12" t="n">
        <v>39</v>
      </c>
      <c r="E930" s="13" t="n">
        <v>0</v>
      </c>
      <c r="F930" s="14" t="n">
        <f aca="false">D930-(D930*E930)</f>
        <v>39</v>
      </c>
    </row>
    <row r="931" customFormat="false" ht="12.75" hidden="false" customHeight="false" outlineLevel="0" collapsed="false">
      <c r="B931" s="10" t="s">
        <v>1797</v>
      </c>
      <c r="C931" s="11" t="s">
        <v>1798</v>
      </c>
      <c r="D931" s="12" t="n">
        <v>39</v>
      </c>
      <c r="E931" s="13" t="n">
        <v>0</v>
      </c>
      <c r="F931" s="14" t="n">
        <f aca="false">D931-(D931*E931)</f>
        <v>39</v>
      </c>
    </row>
    <row r="932" customFormat="false" ht="12.75" hidden="false" customHeight="false" outlineLevel="0" collapsed="false">
      <c r="B932" s="10" t="s">
        <v>1799</v>
      </c>
      <c r="C932" s="11" t="s">
        <v>1800</v>
      </c>
      <c r="D932" s="12" t="n">
        <v>39</v>
      </c>
      <c r="E932" s="13" t="n">
        <v>0</v>
      </c>
      <c r="F932" s="14" t="n">
        <f aca="false">D932-(D932*E932)</f>
        <v>39</v>
      </c>
    </row>
    <row r="933" customFormat="false" ht="12.75" hidden="false" customHeight="false" outlineLevel="0" collapsed="false">
      <c r="B933" s="10" t="s">
        <v>1801</v>
      </c>
      <c r="C933" s="11" t="s">
        <v>1802</v>
      </c>
      <c r="D933" s="12" t="n">
        <v>98</v>
      </c>
      <c r="E933" s="13" t="n">
        <v>0</v>
      </c>
      <c r="F933" s="14" t="n">
        <f aca="false">D933-(D933*E933)</f>
        <v>98</v>
      </c>
    </row>
    <row r="934" customFormat="false" ht="12.75" hidden="false" customHeight="false" outlineLevel="0" collapsed="false">
      <c r="B934" s="10" t="s">
        <v>1803</v>
      </c>
      <c r="C934" s="11" t="s">
        <v>1804</v>
      </c>
      <c r="D934" s="12" t="n">
        <v>59</v>
      </c>
      <c r="E934" s="13" t="n">
        <v>0</v>
      </c>
      <c r="F934" s="14" t="n">
        <f aca="false">D934-(D934*E934)</f>
        <v>59</v>
      </c>
    </row>
    <row r="935" customFormat="false" ht="12.75" hidden="false" customHeight="false" outlineLevel="0" collapsed="false">
      <c r="B935" s="10" t="s">
        <v>1805</v>
      </c>
      <c r="C935" s="11" t="s">
        <v>1806</v>
      </c>
      <c r="D935" s="12" t="n">
        <v>39</v>
      </c>
      <c r="E935" s="13" t="n">
        <v>0</v>
      </c>
      <c r="F935" s="14" t="n">
        <f aca="false">D935-(D935*E935)</f>
        <v>39</v>
      </c>
    </row>
    <row r="936" customFormat="false" ht="12.75" hidden="false" customHeight="false" outlineLevel="0" collapsed="false">
      <c r="B936" s="10" t="s">
        <v>1807</v>
      </c>
      <c r="C936" s="11" t="s">
        <v>1808</v>
      </c>
      <c r="D936" s="12" t="n">
        <v>95</v>
      </c>
      <c r="E936" s="13" t="n">
        <v>0</v>
      </c>
      <c r="F936" s="14" t="n">
        <f aca="false">D936-(D936*E936)</f>
        <v>95</v>
      </c>
    </row>
    <row r="937" customFormat="false" ht="12.75" hidden="false" customHeight="false" outlineLevel="0" collapsed="false">
      <c r="B937" s="10" t="s">
        <v>1809</v>
      </c>
      <c r="C937" s="11" t="s">
        <v>1810</v>
      </c>
      <c r="D937" s="12" t="n">
        <v>49</v>
      </c>
      <c r="E937" s="13" t="n">
        <v>0</v>
      </c>
      <c r="F937" s="14" t="n">
        <f aca="false">D937-(D937*E937)</f>
        <v>49</v>
      </c>
    </row>
    <row r="938" customFormat="false" ht="12.75" hidden="false" customHeight="false" outlineLevel="0" collapsed="false">
      <c r="B938" s="10" t="s">
        <v>1811</v>
      </c>
      <c r="C938" s="11" t="s">
        <v>1812</v>
      </c>
      <c r="D938" s="12" t="n">
        <v>65</v>
      </c>
      <c r="E938" s="13" t="n">
        <v>0</v>
      </c>
      <c r="F938" s="14" t="n">
        <f aca="false">D938-(D938*E938)</f>
        <v>65</v>
      </c>
    </row>
    <row r="939" customFormat="false" ht="12.75" hidden="false" customHeight="false" outlineLevel="0" collapsed="false">
      <c r="B939" s="10" t="s">
        <v>1813</v>
      </c>
      <c r="C939" s="11" t="s">
        <v>1814</v>
      </c>
      <c r="D939" s="12" t="n">
        <v>197</v>
      </c>
      <c r="E939" s="13" t="n">
        <v>0</v>
      </c>
      <c r="F939" s="14" t="n">
        <f aca="false">D939-(D939*E939)</f>
        <v>197</v>
      </c>
    </row>
    <row r="940" customFormat="false" ht="12.75" hidden="false" customHeight="false" outlineLevel="0" collapsed="false">
      <c r="B940" s="10" t="s">
        <v>1815</v>
      </c>
      <c r="C940" s="11" t="s">
        <v>1816</v>
      </c>
      <c r="D940" s="12" t="n">
        <v>39</v>
      </c>
      <c r="E940" s="13" t="n">
        <v>0</v>
      </c>
      <c r="F940" s="14" t="n">
        <f aca="false">D940-(D940*E940)</f>
        <v>39</v>
      </c>
    </row>
    <row r="941" customFormat="false" ht="12.75" hidden="false" customHeight="false" outlineLevel="0" collapsed="false">
      <c r="B941" s="10" t="s">
        <v>1817</v>
      </c>
      <c r="C941" s="11" t="s">
        <v>1818</v>
      </c>
      <c r="D941" s="12" t="n">
        <v>39</v>
      </c>
      <c r="E941" s="13" t="n">
        <v>0</v>
      </c>
      <c r="F941" s="14" t="n">
        <f aca="false">D941-(D941*E941)</f>
        <v>39</v>
      </c>
    </row>
    <row r="942" customFormat="false" ht="12.75" hidden="false" customHeight="false" outlineLevel="0" collapsed="false">
      <c r="B942" s="10" t="s">
        <v>1819</v>
      </c>
      <c r="C942" s="11" t="s">
        <v>1820</v>
      </c>
      <c r="D942" s="12" t="n">
        <v>47</v>
      </c>
      <c r="E942" s="13" t="n">
        <v>0</v>
      </c>
      <c r="F942" s="14" t="n">
        <f aca="false">D942-(D942*E942)</f>
        <v>47</v>
      </c>
    </row>
    <row r="943" customFormat="false" ht="12.75" hidden="false" customHeight="false" outlineLevel="0" collapsed="false">
      <c r="B943" s="10" t="s">
        <v>1821</v>
      </c>
      <c r="C943" s="11" t="s">
        <v>1822</v>
      </c>
      <c r="D943" s="12" t="n">
        <v>47</v>
      </c>
      <c r="E943" s="13" t="n">
        <v>0</v>
      </c>
      <c r="F943" s="14" t="n">
        <f aca="false">D943-(D943*E943)</f>
        <v>47</v>
      </c>
    </row>
    <row r="944" customFormat="false" ht="12.75" hidden="false" customHeight="false" outlineLevel="0" collapsed="false">
      <c r="B944" s="10" t="s">
        <v>1823</v>
      </c>
      <c r="C944" s="11" t="s">
        <v>1824</v>
      </c>
      <c r="D944" s="12" t="n">
        <v>142</v>
      </c>
      <c r="E944" s="13" t="n">
        <v>0</v>
      </c>
      <c r="F944" s="14" t="n">
        <f aca="false">D944-(D944*E944)</f>
        <v>142</v>
      </c>
    </row>
    <row r="945" customFormat="false" ht="12.75" hidden="false" customHeight="false" outlineLevel="0" collapsed="false">
      <c r="B945" s="10" t="s">
        <v>1825</v>
      </c>
      <c r="C945" s="11" t="s">
        <v>1826</v>
      </c>
      <c r="D945" s="12" t="n">
        <v>39</v>
      </c>
      <c r="E945" s="13" t="n">
        <v>0</v>
      </c>
      <c r="F945" s="14" t="n">
        <f aca="false">D945-(D945*E945)</f>
        <v>39</v>
      </c>
    </row>
    <row r="946" customFormat="false" ht="12.75" hidden="false" customHeight="false" outlineLevel="0" collapsed="false">
      <c r="B946" s="10" t="s">
        <v>1827</v>
      </c>
      <c r="C946" s="11" t="s">
        <v>1828</v>
      </c>
      <c r="D946" s="12" t="n">
        <v>49</v>
      </c>
      <c r="E946" s="13" t="n">
        <v>0</v>
      </c>
      <c r="F946" s="14" t="n">
        <f aca="false">D946-(D946*E946)</f>
        <v>49</v>
      </c>
    </row>
    <row r="947" customFormat="false" ht="12.75" hidden="false" customHeight="false" outlineLevel="0" collapsed="false">
      <c r="B947" s="10" t="s">
        <v>1829</v>
      </c>
      <c r="C947" s="11" t="s">
        <v>1830</v>
      </c>
      <c r="D947" s="12" t="n">
        <v>49</v>
      </c>
      <c r="E947" s="13" t="n">
        <v>0</v>
      </c>
      <c r="F947" s="14" t="n">
        <f aca="false">D947-(D947*E947)</f>
        <v>49</v>
      </c>
    </row>
    <row r="948" customFormat="false" ht="12.75" hidden="false" customHeight="false" outlineLevel="0" collapsed="false">
      <c r="B948" s="10" t="s">
        <v>1831</v>
      </c>
      <c r="C948" s="11" t="s">
        <v>1832</v>
      </c>
      <c r="D948" s="12" t="n">
        <v>127</v>
      </c>
      <c r="E948" s="13" t="n">
        <v>0</v>
      </c>
      <c r="F948" s="14" t="n">
        <f aca="false">D948-(D948*E948)</f>
        <v>127</v>
      </c>
    </row>
    <row r="949" customFormat="false" ht="12.75" hidden="false" customHeight="false" outlineLevel="0" collapsed="false">
      <c r="B949" s="10" t="s">
        <v>1833</v>
      </c>
      <c r="C949" s="11" t="s">
        <v>1834</v>
      </c>
      <c r="D949" s="12" t="n">
        <v>97</v>
      </c>
      <c r="E949" s="13" t="n">
        <v>0</v>
      </c>
      <c r="F949" s="14" t="n">
        <f aca="false">D949-(D949*E949)</f>
        <v>97</v>
      </c>
    </row>
    <row r="950" customFormat="false" ht="12.75" hidden="false" customHeight="false" outlineLevel="0" collapsed="false">
      <c r="B950" s="10" t="s">
        <v>1835</v>
      </c>
      <c r="C950" s="11" t="s">
        <v>1836</v>
      </c>
      <c r="D950" s="12" t="n">
        <v>59</v>
      </c>
      <c r="E950" s="13" t="n">
        <v>0</v>
      </c>
      <c r="F950" s="14" t="n">
        <f aca="false">D950-(D950*E950)</f>
        <v>59</v>
      </c>
    </row>
    <row r="951" customFormat="false" ht="12.75" hidden="false" customHeight="false" outlineLevel="0" collapsed="false">
      <c r="B951" s="10" t="s">
        <v>1837</v>
      </c>
      <c r="C951" s="11" t="s">
        <v>1838</v>
      </c>
      <c r="D951" s="12" t="n">
        <v>49</v>
      </c>
      <c r="E951" s="13" t="n">
        <v>0</v>
      </c>
      <c r="F951" s="14" t="n">
        <f aca="false">D951-(D951*E951)</f>
        <v>49</v>
      </c>
    </row>
    <row r="952" customFormat="false" ht="12.75" hidden="false" customHeight="false" outlineLevel="0" collapsed="false">
      <c r="B952" s="10" t="s">
        <v>1839</v>
      </c>
      <c r="C952" s="11" t="s">
        <v>1840</v>
      </c>
      <c r="D952" s="12" t="n">
        <v>147</v>
      </c>
      <c r="E952" s="13" t="n">
        <v>0</v>
      </c>
      <c r="F952" s="14" t="n">
        <f aca="false">D952-(D952*E952)</f>
        <v>147</v>
      </c>
    </row>
    <row r="953" customFormat="false" ht="12.75" hidden="false" customHeight="false" outlineLevel="0" collapsed="false">
      <c r="B953" s="10" t="s">
        <v>1841</v>
      </c>
      <c r="C953" s="11" t="s">
        <v>1842</v>
      </c>
      <c r="D953" s="12" t="n">
        <v>49</v>
      </c>
      <c r="E953" s="13" t="n">
        <v>0</v>
      </c>
      <c r="F953" s="14" t="n">
        <f aca="false">D953-(D953*E953)</f>
        <v>49</v>
      </c>
    </row>
    <row r="954" customFormat="false" ht="12.75" hidden="false" customHeight="false" outlineLevel="0" collapsed="false">
      <c r="B954" s="10" t="s">
        <v>1843</v>
      </c>
      <c r="C954" s="11" t="s">
        <v>1844</v>
      </c>
      <c r="D954" s="12" t="n">
        <v>39</v>
      </c>
      <c r="E954" s="13" t="n">
        <v>0</v>
      </c>
      <c r="F954" s="14" t="n">
        <f aca="false">D954-(D954*E954)</f>
        <v>39</v>
      </c>
    </row>
    <row r="955" customFormat="false" ht="12.75" hidden="false" customHeight="false" outlineLevel="0" collapsed="false">
      <c r="B955" s="10" t="s">
        <v>1845</v>
      </c>
      <c r="C955" s="11" t="s">
        <v>1846</v>
      </c>
      <c r="D955" s="12" t="n">
        <v>39</v>
      </c>
      <c r="E955" s="13" t="n">
        <v>0</v>
      </c>
      <c r="F955" s="14" t="n">
        <f aca="false">D955-(D955*E955)</f>
        <v>39</v>
      </c>
    </row>
    <row r="956" customFormat="false" ht="12.75" hidden="false" customHeight="false" outlineLevel="0" collapsed="false">
      <c r="B956" s="10" t="s">
        <v>1847</v>
      </c>
      <c r="C956" s="11" t="s">
        <v>1848</v>
      </c>
      <c r="D956" s="12" t="n">
        <v>39</v>
      </c>
      <c r="E956" s="13" t="n">
        <v>0</v>
      </c>
      <c r="F956" s="14" t="n">
        <f aca="false">D956-(D956*E956)</f>
        <v>39</v>
      </c>
    </row>
    <row r="957" customFormat="false" ht="12.75" hidden="false" customHeight="false" outlineLevel="0" collapsed="false">
      <c r="B957" s="10" t="s">
        <v>1849</v>
      </c>
      <c r="C957" s="11" t="s">
        <v>1850</v>
      </c>
      <c r="D957" s="12" t="n">
        <v>49</v>
      </c>
      <c r="E957" s="13" t="n">
        <v>0</v>
      </c>
      <c r="F957" s="14" t="n">
        <f aca="false">D957-(D957*E957)</f>
        <v>49</v>
      </c>
    </row>
    <row r="958" customFormat="false" ht="12.75" hidden="false" customHeight="false" outlineLevel="0" collapsed="false">
      <c r="B958" s="10" t="s">
        <v>1851</v>
      </c>
      <c r="C958" s="11" t="s">
        <v>1852</v>
      </c>
      <c r="D958" s="12" t="n">
        <v>177</v>
      </c>
      <c r="E958" s="13" t="n">
        <v>0</v>
      </c>
      <c r="F958" s="14" t="n">
        <f aca="false">D958-(D958*E958)</f>
        <v>177</v>
      </c>
    </row>
    <row r="959" customFormat="false" ht="12.75" hidden="false" customHeight="false" outlineLevel="0" collapsed="false">
      <c r="B959" s="10" t="s">
        <v>1853</v>
      </c>
      <c r="C959" s="11" t="s">
        <v>1854</v>
      </c>
      <c r="D959" s="12" t="n">
        <v>39</v>
      </c>
      <c r="E959" s="13" t="n">
        <v>0</v>
      </c>
      <c r="F959" s="14" t="n">
        <f aca="false">D959-(D959*E959)</f>
        <v>39</v>
      </c>
    </row>
    <row r="960" customFormat="false" ht="12.75" hidden="false" customHeight="false" outlineLevel="0" collapsed="false">
      <c r="B960" s="10" t="s">
        <v>1855</v>
      </c>
      <c r="C960" s="11" t="s">
        <v>1856</v>
      </c>
      <c r="D960" s="12" t="n">
        <v>97</v>
      </c>
      <c r="E960" s="13" t="n">
        <v>0</v>
      </c>
      <c r="F960" s="14" t="n">
        <f aca="false">D960-(D960*E960)</f>
        <v>97</v>
      </c>
    </row>
    <row r="961" customFormat="false" ht="12.75" hidden="false" customHeight="false" outlineLevel="0" collapsed="false">
      <c r="B961" s="10" t="s">
        <v>1857</v>
      </c>
      <c r="C961" s="11" t="s">
        <v>1858</v>
      </c>
      <c r="D961" s="12" t="n">
        <v>39</v>
      </c>
      <c r="E961" s="13" t="n">
        <v>0</v>
      </c>
      <c r="F961" s="14" t="n">
        <f aca="false">D961-(D961*E961)</f>
        <v>39</v>
      </c>
    </row>
    <row r="962" customFormat="false" ht="12.75" hidden="false" customHeight="false" outlineLevel="0" collapsed="false">
      <c r="B962" s="10" t="s">
        <v>1859</v>
      </c>
      <c r="C962" s="11" t="s">
        <v>1860</v>
      </c>
      <c r="D962" s="12" t="n">
        <v>49</v>
      </c>
      <c r="E962" s="13" t="n">
        <v>0</v>
      </c>
      <c r="F962" s="14" t="n">
        <f aca="false">D962-(D962*E962)</f>
        <v>49</v>
      </c>
    </row>
    <row r="963" customFormat="false" ht="12.75" hidden="false" customHeight="false" outlineLevel="0" collapsed="false">
      <c r="B963" s="10" t="s">
        <v>1861</v>
      </c>
      <c r="C963" s="11" t="s">
        <v>1862</v>
      </c>
      <c r="D963" s="12" t="n">
        <v>145</v>
      </c>
      <c r="E963" s="13" t="n">
        <v>0</v>
      </c>
      <c r="F963" s="14" t="n">
        <f aca="false">D963-(D963*E963)</f>
        <v>145</v>
      </c>
    </row>
    <row r="964" customFormat="false" ht="12.75" hidden="false" customHeight="false" outlineLevel="0" collapsed="false">
      <c r="B964" s="10" t="s">
        <v>1863</v>
      </c>
      <c r="C964" s="11" t="s">
        <v>1864</v>
      </c>
      <c r="D964" s="12" t="n">
        <v>39</v>
      </c>
      <c r="E964" s="13" t="n">
        <v>0</v>
      </c>
      <c r="F964" s="14" t="n">
        <f aca="false">D964-(D964*E964)</f>
        <v>39</v>
      </c>
    </row>
    <row r="965" customFormat="false" ht="12.75" hidden="false" customHeight="false" outlineLevel="0" collapsed="false">
      <c r="B965" s="10" t="s">
        <v>1865</v>
      </c>
      <c r="C965" s="11" t="s">
        <v>1866</v>
      </c>
      <c r="D965" s="12" t="n">
        <v>74</v>
      </c>
      <c r="E965" s="13" t="n">
        <v>0</v>
      </c>
      <c r="F965" s="14" t="n">
        <f aca="false">D965-(D965*E965)</f>
        <v>74</v>
      </c>
    </row>
    <row r="966" customFormat="false" ht="12.75" hidden="false" customHeight="false" outlineLevel="0" collapsed="false">
      <c r="B966" s="10" t="s">
        <v>1867</v>
      </c>
      <c r="C966" s="11" t="s">
        <v>1868</v>
      </c>
      <c r="D966" s="12" t="n">
        <v>39</v>
      </c>
      <c r="E966" s="13" t="n">
        <v>0</v>
      </c>
      <c r="F966" s="14" t="n">
        <f aca="false">D966-(D966*E966)</f>
        <v>39</v>
      </c>
    </row>
    <row r="967" customFormat="false" ht="12.75" hidden="false" customHeight="false" outlineLevel="0" collapsed="false">
      <c r="B967" s="10" t="s">
        <v>1869</v>
      </c>
      <c r="C967" s="11" t="s">
        <v>1870</v>
      </c>
      <c r="D967" s="12" t="n">
        <v>85</v>
      </c>
      <c r="E967" s="13" t="n">
        <v>0</v>
      </c>
      <c r="F967" s="14" t="n">
        <f aca="false">D967-(D967*E967)</f>
        <v>85</v>
      </c>
    </row>
    <row r="968" customFormat="false" ht="12.75" hidden="false" customHeight="false" outlineLevel="0" collapsed="false">
      <c r="B968" s="10" t="s">
        <v>1871</v>
      </c>
      <c r="C968" s="11" t="s">
        <v>1872</v>
      </c>
      <c r="D968" s="12" t="n">
        <v>59</v>
      </c>
      <c r="E968" s="13" t="n">
        <v>0</v>
      </c>
      <c r="F968" s="14" t="n">
        <f aca="false">D968-(D968*E968)</f>
        <v>59</v>
      </c>
    </row>
    <row r="969" customFormat="false" ht="12.75" hidden="false" customHeight="false" outlineLevel="0" collapsed="false">
      <c r="B969" s="10" t="s">
        <v>1873</v>
      </c>
      <c r="C969" s="11" t="s">
        <v>1874</v>
      </c>
      <c r="D969" s="12" t="n">
        <v>85</v>
      </c>
      <c r="E969" s="13" t="n">
        <v>0</v>
      </c>
      <c r="F969" s="14" t="n">
        <f aca="false">D969-(D969*E969)</f>
        <v>85</v>
      </c>
    </row>
    <row r="970" customFormat="false" ht="12.75" hidden="false" customHeight="false" outlineLevel="0" collapsed="false">
      <c r="B970" s="10" t="s">
        <v>1875</v>
      </c>
      <c r="C970" s="11" t="s">
        <v>1876</v>
      </c>
      <c r="D970" s="12" t="n">
        <v>77</v>
      </c>
      <c r="E970" s="13" t="n">
        <v>0</v>
      </c>
      <c r="F970" s="14" t="n">
        <f aca="false">D970-(D970*E970)</f>
        <v>77</v>
      </c>
    </row>
    <row r="971" customFormat="false" ht="12.75" hidden="false" customHeight="false" outlineLevel="0" collapsed="false">
      <c r="B971" s="10" t="s">
        <v>1877</v>
      </c>
      <c r="C971" s="11" t="s">
        <v>1878</v>
      </c>
      <c r="D971" s="12" t="n">
        <v>39</v>
      </c>
      <c r="E971" s="13" t="n">
        <v>0</v>
      </c>
      <c r="F971" s="14" t="n">
        <f aca="false">D971-(D971*E971)</f>
        <v>39</v>
      </c>
    </row>
    <row r="972" customFormat="false" ht="12.75" hidden="false" customHeight="false" outlineLevel="0" collapsed="false">
      <c r="B972" s="10" t="s">
        <v>1879</v>
      </c>
      <c r="C972" s="11" t="s">
        <v>1880</v>
      </c>
      <c r="D972" s="12" t="n">
        <v>39</v>
      </c>
      <c r="E972" s="13" t="n">
        <v>0</v>
      </c>
      <c r="F972" s="14" t="n">
        <f aca="false">D972-(D972*E972)</f>
        <v>39</v>
      </c>
    </row>
    <row r="973" customFormat="false" ht="12.75" hidden="false" customHeight="false" outlineLevel="0" collapsed="false">
      <c r="B973" s="10" t="s">
        <v>1881</v>
      </c>
      <c r="C973" s="11" t="s">
        <v>1882</v>
      </c>
      <c r="D973" s="12" t="n">
        <v>127</v>
      </c>
      <c r="E973" s="13" t="n">
        <v>0</v>
      </c>
      <c r="F973" s="14" t="n">
        <f aca="false">D973-(D973*E973)</f>
        <v>127</v>
      </c>
    </row>
    <row r="974" customFormat="false" ht="12.75" hidden="false" customHeight="false" outlineLevel="0" collapsed="false">
      <c r="B974" s="10" t="s">
        <v>1883</v>
      </c>
      <c r="C974" s="11" t="s">
        <v>1884</v>
      </c>
      <c r="D974" s="12" t="n">
        <v>49</v>
      </c>
      <c r="E974" s="13" t="n">
        <v>0</v>
      </c>
      <c r="F974" s="14" t="n">
        <f aca="false">D974-(D974*E974)</f>
        <v>49</v>
      </c>
    </row>
    <row r="975" customFormat="false" ht="12.75" hidden="false" customHeight="false" outlineLevel="0" collapsed="false">
      <c r="B975" s="10" t="s">
        <v>1885</v>
      </c>
      <c r="C975" s="11" t="s">
        <v>1886</v>
      </c>
      <c r="D975" s="12" t="n">
        <v>49</v>
      </c>
      <c r="E975" s="13" t="n">
        <v>0</v>
      </c>
      <c r="F975" s="14" t="n">
        <f aca="false">D975-(D975*E975)</f>
        <v>49</v>
      </c>
    </row>
    <row r="976" customFormat="false" ht="21" hidden="false" customHeight="false" outlineLevel="0" collapsed="false">
      <c r="B976" s="10" t="s">
        <v>1887</v>
      </c>
      <c r="C976" s="11" t="s">
        <v>1888</v>
      </c>
      <c r="D976" s="12" t="n">
        <v>77</v>
      </c>
      <c r="E976" s="13" t="n">
        <v>0</v>
      </c>
      <c r="F976" s="14" t="n">
        <f aca="false">D976-(D976*E976)</f>
        <v>77</v>
      </c>
    </row>
    <row r="977" customFormat="false" ht="12.75" hidden="false" customHeight="false" outlineLevel="0" collapsed="false">
      <c r="B977" s="10" t="s">
        <v>1889</v>
      </c>
      <c r="C977" s="11" t="s">
        <v>1890</v>
      </c>
      <c r="D977" s="12" t="n">
        <v>198</v>
      </c>
      <c r="E977" s="13" t="n">
        <v>0</v>
      </c>
      <c r="F977" s="14" t="n">
        <f aca="false">D977-(D977*E977)</f>
        <v>198</v>
      </c>
    </row>
    <row r="978" customFormat="false" ht="12.75" hidden="false" customHeight="false" outlineLevel="0" collapsed="false">
      <c r="B978" s="10" t="s">
        <v>1891</v>
      </c>
      <c r="C978" s="11" t="s">
        <v>1892</v>
      </c>
      <c r="D978" s="12" t="n">
        <v>87</v>
      </c>
      <c r="E978" s="13" t="n">
        <v>0</v>
      </c>
      <c r="F978" s="14" t="n">
        <f aca="false">D978-(D978*E978)</f>
        <v>87</v>
      </c>
    </row>
    <row r="979" customFormat="false" ht="12.75" hidden="false" customHeight="false" outlineLevel="0" collapsed="false">
      <c r="B979" s="10" t="s">
        <v>1893</v>
      </c>
      <c r="C979" s="11" t="s">
        <v>1894</v>
      </c>
      <c r="D979" s="12" t="n">
        <v>387</v>
      </c>
      <c r="E979" s="13" t="n">
        <v>0</v>
      </c>
      <c r="F979" s="14" t="n">
        <f aca="false">D979-(D979*E979)</f>
        <v>387</v>
      </c>
    </row>
    <row r="980" customFormat="false" ht="12.75" hidden="false" customHeight="false" outlineLevel="0" collapsed="false">
      <c r="B980" s="10" t="s">
        <v>1895</v>
      </c>
      <c r="C980" s="11" t="s">
        <v>1896</v>
      </c>
      <c r="D980" s="12" t="n">
        <v>248</v>
      </c>
      <c r="E980" s="13" t="n">
        <v>0</v>
      </c>
      <c r="F980" s="14" t="n">
        <f aca="false">D980-(D980*E980)</f>
        <v>248</v>
      </c>
    </row>
    <row r="981" customFormat="false" ht="12.75" hidden="false" customHeight="false" outlineLevel="0" collapsed="false">
      <c r="B981" s="10" t="s">
        <v>1897</v>
      </c>
      <c r="C981" s="11" t="s">
        <v>1898</v>
      </c>
      <c r="D981" s="12" t="n">
        <v>197</v>
      </c>
      <c r="E981" s="13" t="n">
        <v>0</v>
      </c>
      <c r="F981" s="14" t="n">
        <f aca="false">D981-(D981*E981)</f>
        <v>197</v>
      </c>
    </row>
    <row r="982" customFormat="false" ht="12.75" hidden="false" customHeight="false" outlineLevel="0" collapsed="false">
      <c r="B982" s="10" t="s">
        <v>1899</v>
      </c>
      <c r="C982" s="11" t="s">
        <v>1900</v>
      </c>
      <c r="D982" s="12" t="n">
        <v>57</v>
      </c>
      <c r="E982" s="13" t="n">
        <v>0</v>
      </c>
      <c r="F982" s="14" t="n">
        <f aca="false">D982-(D982*E982)</f>
        <v>57</v>
      </c>
    </row>
    <row r="983" customFormat="false" ht="12.75" hidden="false" customHeight="false" outlineLevel="0" collapsed="false">
      <c r="B983" s="10" t="s">
        <v>1901</v>
      </c>
      <c r="C983" s="11" t="s">
        <v>1902</v>
      </c>
      <c r="D983" s="12" t="n">
        <v>177</v>
      </c>
      <c r="E983" s="13" t="n">
        <v>0</v>
      </c>
      <c r="F983" s="14" t="n">
        <f aca="false">D983-(D983*E983)</f>
        <v>177</v>
      </c>
    </row>
    <row r="984" customFormat="false" ht="12.75" hidden="false" customHeight="false" outlineLevel="0" collapsed="false">
      <c r="B984" s="10" t="s">
        <v>1903</v>
      </c>
      <c r="C984" s="11" t="s">
        <v>1904</v>
      </c>
      <c r="D984" s="12" t="n">
        <v>39</v>
      </c>
      <c r="E984" s="13" t="n">
        <v>0</v>
      </c>
      <c r="F984" s="14" t="n">
        <f aca="false">D984-(D984*E984)</f>
        <v>39</v>
      </c>
    </row>
    <row r="985" customFormat="false" ht="12.75" hidden="false" customHeight="false" outlineLevel="0" collapsed="false">
      <c r="B985" s="10" t="s">
        <v>1905</v>
      </c>
      <c r="C985" s="11" t="s">
        <v>1906</v>
      </c>
      <c r="D985" s="12" t="n">
        <v>445</v>
      </c>
      <c r="E985" s="13" t="n">
        <v>0</v>
      </c>
      <c r="F985" s="14" t="n">
        <f aca="false">D985-(D985*E985)</f>
        <v>445</v>
      </c>
    </row>
    <row r="986" customFormat="false" ht="12.75" hidden="false" customHeight="false" outlineLevel="0" collapsed="false">
      <c r="B986" s="10" t="s">
        <v>1907</v>
      </c>
      <c r="C986" s="11" t="s">
        <v>1908</v>
      </c>
      <c r="D986" s="12" t="n">
        <v>79</v>
      </c>
      <c r="E986" s="13" t="n">
        <v>0</v>
      </c>
      <c r="F986" s="14" t="n">
        <f aca="false">D986-(D986*E986)</f>
        <v>79</v>
      </c>
    </row>
    <row r="987" customFormat="false" ht="12.75" hidden="false" customHeight="false" outlineLevel="0" collapsed="false">
      <c r="B987" s="10" t="s">
        <v>1909</v>
      </c>
      <c r="C987" s="11" t="s">
        <v>1910</v>
      </c>
      <c r="D987" s="12" t="n">
        <v>75</v>
      </c>
      <c r="E987" s="13" t="n">
        <v>0</v>
      </c>
      <c r="F987" s="14" t="n">
        <f aca="false">D987-(D987*E987)</f>
        <v>75</v>
      </c>
    </row>
    <row r="988" customFormat="false" ht="12.75" hidden="false" customHeight="false" outlineLevel="0" collapsed="false">
      <c r="B988" s="10" t="s">
        <v>1911</v>
      </c>
      <c r="C988" s="11" t="s">
        <v>1912</v>
      </c>
      <c r="D988" s="12" t="n">
        <v>690</v>
      </c>
      <c r="E988" s="13" t="n">
        <v>0</v>
      </c>
      <c r="F988" s="14" t="n">
        <f aca="false">D988-(D988*E988)</f>
        <v>690</v>
      </c>
    </row>
    <row r="989" customFormat="false" ht="12.75" hidden="false" customHeight="false" outlineLevel="0" collapsed="false">
      <c r="B989" s="10" t="s">
        <v>1913</v>
      </c>
      <c r="C989" s="11" t="s">
        <v>1914</v>
      </c>
      <c r="D989" s="12" t="n">
        <v>1490</v>
      </c>
      <c r="E989" s="13" t="n">
        <v>0</v>
      </c>
      <c r="F989" s="14" t="n">
        <f aca="false">D989-(D989*E989)</f>
        <v>1490</v>
      </c>
    </row>
    <row r="990" customFormat="false" ht="12.75" hidden="false" customHeight="false" outlineLevel="0" collapsed="false">
      <c r="B990" s="10" t="s">
        <v>1915</v>
      </c>
      <c r="C990" s="11" t="s">
        <v>1916</v>
      </c>
      <c r="D990" s="12" t="n">
        <v>49</v>
      </c>
      <c r="E990" s="13" t="n">
        <v>0</v>
      </c>
      <c r="F990" s="14" t="n">
        <f aca="false">D990-(D990*E990)</f>
        <v>49</v>
      </c>
    </row>
    <row r="991" customFormat="false" ht="12.75" hidden="false" customHeight="false" outlineLevel="0" collapsed="false">
      <c r="B991" s="10" t="s">
        <v>1917</v>
      </c>
      <c r="C991" s="11" t="s">
        <v>1918</v>
      </c>
      <c r="D991" s="12" t="n">
        <v>77</v>
      </c>
      <c r="E991" s="13" t="n">
        <v>0</v>
      </c>
      <c r="F991" s="14" t="n">
        <f aca="false">D991-(D991*E991)</f>
        <v>77</v>
      </c>
    </row>
    <row r="992" customFormat="false" ht="21" hidden="false" customHeight="false" outlineLevel="0" collapsed="false">
      <c r="B992" s="10" t="s">
        <v>1919</v>
      </c>
      <c r="C992" s="11" t="s">
        <v>1920</v>
      </c>
      <c r="D992" s="12" t="n">
        <v>39</v>
      </c>
      <c r="E992" s="13" t="n">
        <v>0</v>
      </c>
      <c r="F992" s="14" t="n">
        <f aca="false">D992-(D992*E992)</f>
        <v>39</v>
      </c>
    </row>
    <row r="993" customFormat="false" ht="12.75" hidden="false" customHeight="false" outlineLevel="0" collapsed="false">
      <c r="B993" s="10" t="s">
        <v>1921</v>
      </c>
      <c r="C993" s="11" t="s">
        <v>1922</v>
      </c>
      <c r="D993" s="12" t="n">
        <v>245</v>
      </c>
      <c r="E993" s="13" t="n">
        <v>0</v>
      </c>
      <c r="F993" s="14" t="n">
        <f aca="false">D993-(D993*E993)</f>
        <v>245</v>
      </c>
    </row>
    <row r="994" customFormat="false" ht="12.75" hidden="false" customHeight="false" outlineLevel="0" collapsed="false">
      <c r="B994" s="10" t="s">
        <v>1923</v>
      </c>
      <c r="C994" s="11" t="s">
        <v>1924</v>
      </c>
      <c r="D994" s="12" t="n">
        <v>39</v>
      </c>
      <c r="E994" s="13" t="n">
        <v>0</v>
      </c>
      <c r="F994" s="14" t="n">
        <f aca="false">D994-(D994*E994)</f>
        <v>39</v>
      </c>
    </row>
    <row r="995" customFormat="false" ht="12.75" hidden="false" customHeight="false" outlineLevel="0" collapsed="false">
      <c r="B995" s="10" t="s">
        <v>1925</v>
      </c>
      <c r="C995" s="11" t="s">
        <v>1926</v>
      </c>
      <c r="D995" s="12" t="n">
        <v>39</v>
      </c>
      <c r="E995" s="13" t="n">
        <v>0</v>
      </c>
      <c r="F995" s="14" t="n">
        <f aca="false">D995-(D995*E995)</f>
        <v>39</v>
      </c>
    </row>
    <row r="996" customFormat="false" ht="12.75" hidden="false" customHeight="false" outlineLevel="0" collapsed="false">
      <c r="B996" s="10" t="s">
        <v>1927</v>
      </c>
      <c r="C996" s="11" t="s">
        <v>1928</v>
      </c>
      <c r="D996" s="12" t="n">
        <v>49</v>
      </c>
      <c r="E996" s="13" t="n">
        <v>0</v>
      </c>
      <c r="F996" s="14" t="n">
        <f aca="false">D996-(D996*E996)</f>
        <v>49</v>
      </c>
    </row>
    <row r="997" customFormat="false" ht="12.75" hidden="false" customHeight="false" outlineLevel="0" collapsed="false">
      <c r="B997" s="10" t="s">
        <v>1929</v>
      </c>
      <c r="C997" s="11" t="s">
        <v>1930</v>
      </c>
      <c r="D997" s="12" t="n">
        <v>59</v>
      </c>
      <c r="E997" s="13" t="n">
        <v>0</v>
      </c>
      <c r="F997" s="14" t="n">
        <f aca="false">D997-(D997*E997)</f>
        <v>59</v>
      </c>
    </row>
    <row r="998" customFormat="false" ht="12.75" hidden="false" customHeight="false" outlineLevel="0" collapsed="false">
      <c r="B998" s="10" t="s">
        <v>1931</v>
      </c>
      <c r="C998" s="11" t="s">
        <v>1932</v>
      </c>
      <c r="D998" s="12" t="n">
        <v>87</v>
      </c>
      <c r="E998" s="13" t="n">
        <v>0</v>
      </c>
      <c r="F998" s="14" t="n">
        <f aca="false">D998-(D998*E998)</f>
        <v>87</v>
      </c>
    </row>
    <row r="999" customFormat="false" ht="12.75" hidden="false" customHeight="false" outlineLevel="0" collapsed="false">
      <c r="B999" s="10" t="s">
        <v>1933</v>
      </c>
      <c r="C999" s="11" t="s">
        <v>1934</v>
      </c>
      <c r="D999" s="12" t="n">
        <v>89</v>
      </c>
      <c r="E999" s="13" t="n">
        <v>0</v>
      </c>
      <c r="F999" s="14" t="n">
        <f aca="false">D999-(D999*E999)</f>
        <v>89</v>
      </c>
    </row>
    <row r="1000" customFormat="false" ht="12.75" hidden="false" customHeight="false" outlineLevel="0" collapsed="false">
      <c r="B1000" s="10" t="s">
        <v>1935</v>
      </c>
      <c r="C1000" s="11" t="s">
        <v>1936</v>
      </c>
      <c r="D1000" s="12" t="n">
        <v>59</v>
      </c>
      <c r="E1000" s="13" t="n">
        <v>0</v>
      </c>
      <c r="F1000" s="14" t="n">
        <f aca="false">D1000-(D1000*E1000)</f>
        <v>59</v>
      </c>
    </row>
    <row r="1001" customFormat="false" ht="12.75" hidden="false" customHeight="false" outlineLevel="0" collapsed="false">
      <c r="B1001" s="10" t="s">
        <v>1937</v>
      </c>
      <c r="C1001" s="11" t="s">
        <v>1938</v>
      </c>
      <c r="D1001" s="12" t="n">
        <v>49</v>
      </c>
      <c r="E1001" s="13" t="n">
        <v>0</v>
      </c>
      <c r="F1001" s="14" t="n">
        <f aca="false">D1001-(D1001*E1001)</f>
        <v>49</v>
      </c>
    </row>
    <row r="1002" customFormat="false" ht="12.75" hidden="false" customHeight="false" outlineLevel="0" collapsed="false">
      <c r="B1002" s="10" t="s">
        <v>1939</v>
      </c>
      <c r="C1002" s="11" t="s">
        <v>1940</v>
      </c>
      <c r="D1002" s="12" t="n">
        <v>79</v>
      </c>
      <c r="E1002" s="13" t="n">
        <v>0</v>
      </c>
      <c r="F1002" s="14" t="n">
        <f aca="false">D1002-(D1002*E1002)</f>
        <v>79</v>
      </c>
    </row>
    <row r="1003" customFormat="false" ht="12.75" hidden="false" customHeight="false" outlineLevel="0" collapsed="false">
      <c r="B1003" s="10" t="s">
        <v>1941</v>
      </c>
      <c r="C1003" s="11" t="s">
        <v>1942</v>
      </c>
      <c r="D1003" s="12" t="n">
        <v>49</v>
      </c>
      <c r="E1003" s="13" t="n">
        <v>0</v>
      </c>
      <c r="F1003" s="14" t="n">
        <f aca="false">D1003-(D1003*E1003)</f>
        <v>49</v>
      </c>
    </row>
    <row r="1004" customFormat="false" ht="12.75" hidden="false" customHeight="false" outlineLevel="0" collapsed="false">
      <c r="B1004" s="10" t="s">
        <v>1943</v>
      </c>
      <c r="C1004" s="11" t="s">
        <v>1944</v>
      </c>
      <c r="D1004" s="12" t="n">
        <v>49</v>
      </c>
      <c r="E1004" s="13" t="n">
        <v>0</v>
      </c>
      <c r="F1004" s="14" t="n">
        <f aca="false">D1004-(D1004*E1004)</f>
        <v>49</v>
      </c>
    </row>
    <row r="1005" customFormat="false" ht="12.75" hidden="false" customHeight="false" outlineLevel="0" collapsed="false">
      <c r="B1005" s="10" t="s">
        <v>1945</v>
      </c>
      <c r="C1005" s="11" t="s">
        <v>1946</v>
      </c>
      <c r="D1005" s="12" t="n">
        <v>47</v>
      </c>
      <c r="E1005" s="13" t="n">
        <v>0</v>
      </c>
      <c r="F1005" s="14" t="n">
        <f aca="false">D1005-(D1005*E1005)</f>
        <v>47</v>
      </c>
    </row>
    <row r="1006" customFormat="false" ht="12.75" hidden="false" customHeight="false" outlineLevel="0" collapsed="false">
      <c r="B1006" s="10" t="s">
        <v>1947</v>
      </c>
      <c r="C1006" s="11" t="s">
        <v>1948</v>
      </c>
      <c r="D1006" s="12" t="n">
        <v>285</v>
      </c>
      <c r="E1006" s="13" t="n">
        <v>0</v>
      </c>
      <c r="F1006" s="14" t="n">
        <f aca="false">D1006-(D1006*E1006)</f>
        <v>285</v>
      </c>
    </row>
    <row r="1007" customFormat="false" ht="12.75" hidden="false" customHeight="false" outlineLevel="0" collapsed="false">
      <c r="B1007" s="10" t="s">
        <v>1949</v>
      </c>
      <c r="C1007" s="11" t="s">
        <v>1950</v>
      </c>
      <c r="D1007" s="12" t="n">
        <v>49</v>
      </c>
      <c r="E1007" s="13" t="n">
        <v>0</v>
      </c>
      <c r="F1007" s="14" t="n">
        <f aca="false">D1007-(D1007*E1007)</f>
        <v>49</v>
      </c>
    </row>
    <row r="1008" customFormat="false" ht="12.75" hidden="false" customHeight="false" outlineLevel="0" collapsed="false">
      <c r="B1008" s="10" t="s">
        <v>1951</v>
      </c>
      <c r="C1008" s="11" t="s">
        <v>1952</v>
      </c>
      <c r="D1008" s="12" t="n">
        <v>685</v>
      </c>
      <c r="E1008" s="13" t="n">
        <v>0</v>
      </c>
      <c r="F1008" s="14" t="n">
        <f aca="false">D1008-(D1008*E1008)</f>
        <v>685</v>
      </c>
    </row>
    <row r="1009" customFormat="false" ht="12.75" hidden="false" customHeight="false" outlineLevel="0" collapsed="false">
      <c r="B1009" s="10" t="s">
        <v>1953</v>
      </c>
      <c r="C1009" s="11" t="s">
        <v>1954</v>
      </c>
      <c r="D1009" s="12" t="n">
        <v>49</v>
      </c>
      <c r="E1009" s="13" t="n">
        <v>0</v>
      </c>
      <c r="F1009" s="14" t="n">
        <f aca="false">D1009-(D1009*E1009)</f>
        <v>49</v>
      </c>
    </row>
    <row r="1010" customFormat="false" ht="12.75" hidden="false" customHeight="false" outlineLevel="0" collapsed="false">
      <c r="B1010" s="10" t="s">
        <v>1955</v>
      </c>
      <c r="C1010" s="11" t="s">
        <v>1956</v>
      </c>
      <c r="D1010" s="12" t="n">
        <v>39</v>
      </c>
      <c r="E1010" s="13" t="n">
        <v>0</v>
      </c>
      <c r="F1010" s="14" t="n">
        <f aca="false">D1010-(D1010*E1010)</f>
        <v>39</v>
      </c>
    </row>
    <row r="1011" customFormat="false" ht="12.75" hidden="false" customHeight="false" outlineLevel="0" collapsed="false">
      <c r="B1011" s="10" t="s">
        <v>1957</v>
      </c>
      <c r="C1011" s="11" t="s">
        <v>1958</v>
      </c>
      <c r="D1011" s="12" t="n">
        <v>39</v>
      </c>
      <c r="E1011" s="13" t="n">
        <v>0</v>
      </c>
      <c r="F1011" s="14" t="n">
        <f aca="false">D1011-(D1011*E1011)</f>
        <v>39</v>
      </c>
    </row>
    <row r="1012" customFormat="false" ht="12.75" hidden="false" customHeight="false" outlineLevel="0" collapsed="false">
      <c r="B1012" s="10" t="s">
        <v>1959</v>
      </c>
      <c r="C1012" s="11" t="s">
        <v>1960</v>
      </c>
      <c r="D1012" s="12" t="n">
        <v>85</v>
      </c>
      <c r="E1012" s="13" t="n">
        <v>0</v>
      </c>
      <c r="F1012" s="14" t="n">
        <f aca="false">D1012-(D1012*E1012)</f>
        <v>85</v>
      </c>
    </row>
    <row r="1013" customFormat="false" ht="12.75" hidden="false" customHeight="false" outlineLevel="0" collapsed="false">
      <c r="B1013" s="10" t="s">
        <v>1961</v>
      </c>
      <c r="C1013" s="11" t="s">
        <v>1962</v>
      </c>
      <c r="D1013" s="12" t="n">
        <v>177</v>
      </c>
      <c r="E1013" s="13" t="n">
        <v>0</v>
      </c>
      <c r="F1013" s="14" t="n">
        <f aca="false">D1013-(D1013*E1013)</f>
        <v>177</v>
      </c>
    </row>
    <row r="1014" customFormat="false" ht="12.75" hidden="false" customHeight="false" outlineLevel="0" collapsed="false">
      <c r="B1014" s="10" t="s">
        <v>1963</v>
      </c>
      <c r="C1014" s="11" t="s">
        <v>1964</v>
      </c>
      <c r="D1014" s="12" t="n">
        <v>177</v>
      </c>
      <c r="E1014" s="13" t="n">
        <v>0</v>
      </c>
      <c r="F1014" s="14" t="n">
        <f aca="false">D1014-(D1014*E1014)</f>
        <v>177</v>
      </c>
    </row>
    <row r="1015" customFormat="false" ht="12.75" hidden="false" customHeight="false" outlineLevel="0" collapsed="false">
      <c r="B1015" s="10" t="s">
        <v>1965</v>
      </c>
      <c r="C1015" s="11" t="s">
        <v>1966</v>
      </c>
      <c r="D1015" s="12" t="n">
        <v>175</v>
      </c>
      <c r="E1015" s="13" t="n">
        <v>0</v>
      </c>
      <c r="F1015" s="14" t="n">
        <f aca="false">D1015-(D1015*E1015)</f>
        <v>175</v>
      </c>
    </row>
    <row r="1016" customFormat="false" ht="12.75" hidden="false" customHeight="false" outlineLevel="0" collapsed="false">
      <c r="B1016" s="10" t="s">
        <v>1967</v>
      </c>
      <c r="C1016" s="11" t="s">
        <v>1968</v>
      </c>
      <c r="D1016" s="12" t="n">
        <v>177</v>
      </c>
      <c r="E1016" s="13" t="n">
        <v>0</v>
      </c>
      <c r="F1016" s="14" t="n">
        <f aca="false">D1016-(D1016*E1016)</f>
        <v>177</v>
      </c>
    </row>
    <row r="1017" customFormat="false" ht="12.75" hidden="false" customHeight="false" outlineLevel="0" collapsed="false">
      <c r="B1017" s="10" t="s">
        <v>1969</v>
      </c>
      <c r="C1017" s="11" t="s">
        <v>1970</v>
      </c>
      <c r="D1017" s="12" t="n">
        <v>77</v>
      </c>
      <c r="E1017" s="13" t="n">
        <v>0</v>
      </c>
      <c r="F1017" s="14" t="n">
        <f aca="false">D1017-(D1017*E1017)</f>
        <v>77</v>
      </c>
    </row>
    <row r="1018" customFormat="false" ht="12.75" hidden="false" customHeight="false" outlineLevel="0" collapsed="false">
      <c r="B1018" s="10" t="s">
        <v>1971</v>
      </c>
      <c r="C1018" s="11" t="s">
        <v>1972</v>
      </c>
      <c r="D1018" s="12" t="n">
        <v>295</v>
      </c>
      <c r="E1018" s="13" t="n">
        <v>0</v>
      </c>
      <c r="F1018" s="14" t="n">
        <f aca="false">D1018-(D1018*E1018)</f>
        <v>295</v>
      </c>
    </row>
    <row r="1019" customFormat="false" ht="12.75" hidden="false" customHeight="false" outlineLevel="0" collapsed="false">
      <c r="B1019" s="10" t="s">
        <v>1973</v>
      </c>
      <c r="C1019" s="11" t="s">
        <v>1974</v>
      </c>
      <c r="D1019" s="12" t="n">
        <v>39</v>
      </c>
      <c r="E1019" s="13" t="n">
        <v>0</v>
      </c>
      <c r="F1019" s="14" t="n">
        <f aca="false">D1019-(D1019*E1019)</f>
        <v>39</v>
      </c>
    </row>
    <row r="1020" customFormat="false" ht="12.75" hidden="false" customHeight="false" outlineLevel="0" collapsed="false">
      <c r="B1020" s="10" t="s">
        <v>1975</v>
      </c>
      <c r="C1020" s="11" t="s">
        <v>1976</v>
      </c>
      <c r="D1020" s="12" t="n">
        <v>39</v>
      </c>
      <c r="E1020" s="13" t="n">
        <v>0</v>
      </c>
      <c r="F1020" s="14" t="n">
        <f aca="false">D1020-(D1020*E1020)</f>
        <v>39</v>
      </c>
    </row>
    <row r="1021" customFormat="false" ht="12.75" hidden="false" customHeight="false" outlineLevel="0" collapsed="false">
      <c r="B1021" s="10" t="s">
        <v>1977</v>
      </c>
      <c r="C1021" s="11" t="s">
        <v>1978</v>
      </c>
      <c r="D1021" s="12" t="n">
        <v>95</v>
      </c>
      <c r="E1021" s="13" t="n">
        <v>0</v>
      </c>
      <c r="F1021" s="14" t="n">
        <f aca="false">D1021-(D1021*E1021)</f>
        <v>95</v>
      </c>
    </row>
    <row r="1022" customFormat="false" ht="12.75" hidden="false" customHeight="false" outlineLevel="0" collapsed="false">
      <c r="B1022" s="10" t="s">
        <v>1979</v>
      </c>
      <c r="C1022" s="11" t="s">
        <v>1980</v>
      </c>
      <c r="D1022" s="12" t="n">
        <v>87</v>
      </c>
      <c r="E1022" s="13" t="n">
        <v>0</v>
      </c>
      <c r="F1022" s="14" t="n">
        <f aca="false">D1022-(D1022*E1022)</f>
        <v>87</v>
      </c>
    </row>
    <row r="1023" customFormat="false" ht="12.75" hidden="false" customHeight="false" outlineLevel="0" collapsed="false">
      <c r="B1023" s="10" t="s">
        <v>1981</v>
      </c>
      <c r="C1023" s="11" t="s">
        <v>1982</v>
      </c>
      <c r="D1023" s="12" t="n">
        <v>89</v>
      </c>
      <c r="E1023" s="13" t="n">
        <v>0</v>
      </c>
      <c r="F1023" s="14" t="n">
        <f aca="false">D1023-(D1023*E1023)</f>
        <v>89</v>
      </c>
    </row>
    <row r="1024" customFormat="false" ht="12.75" hidden="false" customHeight="false" outlineLevel="0" collapsed="false">
      <c r="B1024" s="10" t="s">
        <v>1983</v>
      </c>
      <c r="C1024" s="11" t="s">
        <v>1984</v>
      </c>
      <c r="D1024" s="12" t="n">
        <v>69</v>
      </c>
      <c r="E1024" s="13" t="n">
        <v>0</v>
      </c>
      <c r="F1024" s="14" t="n">
        <f aca="false">D1024-(D1024*E1024)</f>
        <v>69</v>
      </c>
    </row>
    <row r="1025" customFormat="false" ht="12.75" hidden="false" customHeight="false" outlineLevel="0" collapsed="false">
      <c r="B1025" s="10" t="s">
        <v>1985</v>
      </c>
      <c r="C1025" s="11" t="s">
        <v>1986</v>
      </c>
      <c r="D1025" s="12" t="n">
        <v>79</v>
      </c>
      <c r="E1025" s="13" t="n">
        <v>0</v>
      </c>
      <c r="F1025" s="14" t="n">
        <f aca="false">D1025-(D1025*E1025)</f>
        <v>79</v>
      </c>
    </row>
    <row r="1026" customFormat="false" ht="12.75" hidden="false" customHeight="false" outlineLevel="0" collapsed="false">
      <c r="B1026" s="10" t="s">
        <v>1987</v>
      </c>
      <c r="C1026" s="11" t="s">
        <v>1988</v>
      </c>
      <c r="D1026" s="12" t="n">
        <v>190</v>
      </c>
      <c r="E1026" s="13" t="n">
        <v>0</v>
      </c>
      <c r="F1026" s="14" t="n">
        <f aca="false">D1026-(D1026*E1026)</f>
        <v>190</v>
      </c>
    </row>
    <row r="1027" customFormat="false" ht="12.75" hidden="false" customHeight="false" outlineLevel="0" collapsed="false">
      <c r="B1027" s="10" t="s">
        <v>1989</v>
      </c>
      <c r="C1027" s="11" t="s">
        <v>1990</v>
      </c>
      <c r="D1027" s="12" t="n">
        <v>49</v>
      </c>
      <c r="E1027" s="13" t="n">
        <v>0</v>
      </c>
      <c r="F1027" s="14" t="n">
        <f aca="false">D1027-(D1027*E1027)</f>
        <v>49</v>
      </c>
    </row>
    <row r="1028" customFormat="false" ht="12.75" hidden="false" customHeight="false" outlineLevel="0" collapsed="false">
      <c r="B1028" s="10" t="s">
        <v>1991</v>
      </c>
      <c r="C1028" s="11" t="s">
        <v>1992</v>
      </c>
      <c r="D1028" s="12" t="n">
        <v>297</v>
      </c>
      <c r="E1028" s="13" t="n">
        <v>0</v>
      </c>
      <c r="F1028" s="14" t="n">
        <f aca="false">D1028-(D1028*E1028)</f>
        <v>297</v>
      </c>
    </row>
    <row r="1029" customFormat="false" ht="12.75" hidden="false" customHeight="false" outlineLevel="0" collapsed="false">
      <c r="B1029" s="10" t="s">
        <v>1993</v>
      </c>
      <c r="C1029" s="11" t="s">
        <v>1994</v>
      </c>
      <c r="D1029" s="12" t="n">
        <v>149</v>
      </c>
      <c r="E1029" s="13" t="n">
        <v>0</v>
      </c>
      <c r="F1029" s="14" t="n">
        <f aca="false">D1029-(D1029*E1029)</f>
        <v>149</v>
      </c>
    </row>
    <row r="1030" customFormat="false" ht="12.75" hidden="false" customHeight="false" outlineLevel="0" collapsed="false">
      <c r="B1030" s="10" t="s">
        <v>1995</v>
      </c>
      <c r="C1030" s="11" t="s">
        <v>1996</v>
      </c>
      <c r="D1030" s="12" t="n">
        <v>157</v>
      </c>
      <c r="E1030" s="13" t="n">
        <v>0</v>
      </c>
      <c r="F1030" s="14" t="n">
        <f aca="false">D1030-(D1030*E1030)</f>
        <v>157</v>
      </c>
    </row>
    <row r="1031" customFormat="false" ht="12.75" hidden="false" customHeight="false" outlineLevel="0" collapsed="false">
      <c r="B1031" s="10" t="s">
        <v>1997</v>
      </c>
      <c r="C1031" s="11" t="s">
        <v>1998</v>
      </c>
      <c r="D1031" s="12" t="n">
        <v>147</v>
      </c>
      <c r="E1031" s="13" t="n">
        <v>0</v>
      </c>
      <c r="F1031" s="14" t="n">
        <f aca="false">D1031-(D1031*E1031)</f>
        <v>147</v>
      </c>
    </row>
    <row r="1032" customFormat="false" ht="12.75" hidden="false" customHeight="false" outlineLevel="0" collapsed="false">
      <c r="B1032" s="10" t="s">
        <v>1999</v>
      </c>
      <c r="C1032" s="11" t="s">
        <v>2000</v>
      </c>
      <c r="D1032" s="12" t="n">
        <v>39</v>
      </c>
      <c r="E1032" s="13" t="n">
        <v>0</v>
      </c>
      <c r="F1032" s="14" t="n">
        <f aca="false">D1032-(D1032*E1032)</f>
        <v>39</v>
      </c>
    </row>
    <row r="1033" customFormat="false" ht="12.75" hidden="false" customHeight="false" outlineLevel="0" collapsed="false">
      <c r="B1033" s="10" t="s">
        <v>2001</v>
      </c>
      <c r="C1033" s="11" t="s">
        <v>2002</v>
      </c>
      <c r="D1033" s="12" t="n">
        <v>127</v>
      </c>
      <c r="E1033" s="13" t="n">
        <v>0</v>
      </c>
      <c r="F1033" s="14" t="n">
        <f aca="false">D1033-(D1033*E1033)</f>
        <v>127</v>
      </c>
    </row>
    <row r="1034" customFormat="false" ht="12.75" hidden="false" customHeight="false" outlineLevel="0" collapsed="false">
      <c r="B1034" s="10" t="s">
        <v>2003</v>
      </c>
      <c r="C1034" s="11" t="s">
        <v>2004</v>
      </c>
      <c r="D1034" s="12" t="n">
        <v>240</v>
      </c>
      <c r="E1034" s="13" t="n">
        <v>0</v>
      </c>
      <c r="F1034" s="14" t="n">
        <f aca="false">D1034-(D1034*E1034)</f>
        <v>240</v>
      </c>
    </row>
    <row r="1035" customFormat="false" ht="12.75" hidden="false" customHeight="false" outlineLevel="0" collapsed="false">
      <c r="B1035" s="10" t="s">
        <v>2005</v>
      </c>
      <c r="C1035" s="11" t="s">
        <v>2006</v>
      </c>
      <c r="D1035" s="12" t="n">
        <v>49</v>
      </c>
      <c r="E1035" s="13" t="n">
        <v>0</v>
      </c>
      <c r="F1035" s="14" t="n">
        <f aca="false">D1035-(D1035*E1035)</f>
        <v>49</v>
      </c>
    </row>
    <row r="1036" customFormat="false" ht="12.75" hidden="false" customHeight="false" outlineLevel="0" collapsed="false">
      <c r="B1036" s="10" t="s">
        <v>2007</v>
      </c>
      <c r="C1036" s="11" t="s">
        <v>2008</v>
      </c>
      <c r="D1036" s="12" t="n">
        <v>79</v>
      </c>
      <c r="E1036" s="13" t="n">
        <v>0</v>
      </c>
      <c r="F1036" s="14" t="n">
        <f aca="false">D1036-(D1036*E1036)</f>
        <v>79</v>
      </c>
    </row>
    <row r="1037" customFormat="false" ht="12.75" hidden="false" customHeight="false" outlineLevel="0" collapsed="false">
      <c r="B1037" s="10" t="s">
        <v>2009</v>
      </c>
      <c r="C1037" s="11" t="s">
        <v>2010</v>
      </c>
      <c r="D1037" s="12" t="n">
        <v>59</v>
      </c>
      <c r="E1037" s="13" t="n">
        <v>0</v>
      </c>
      <c r="F1037" s="14" t="n">
        <f aca="false">D1037-(D1037*E1037)</f>
        <v>59</v>
      </c>
    </row>
    <row r="1038" customFormat="false" ht="12.75" hidden="false" customHeight="false" outlineLevel="0" collapsed="false">
      <c r="B1038" s="10" t="s">
        <v>2011</v>
      </c>
      <c r="C1038" s="11" t="s">
        <v>2012</v>
      </c>
      <c r="D1038" s="12" t="n">
        <v>98</v>
      </c>
      <c r="E1038" s="13" t="n">
        <v>0</v>
      </c>
      <c r="F1038" s="14" t="n">
        <f aca="false">D1038-(D1038*E1038)</f>
        <v>98</v>
      </c>
    </row>
    <row r="1039" customFormat="false" ht="12.75" hidden="false" customHeight="false" outlineLevel="0" collapsed="false">
      <c r="B1039" s="10" t="s">
        <v>2013</v>
      </c>
      <c r="C1039" s="11" t="s">
        <v>2014</v>
      </c>
      <c r="D1039" s="12" t="n">
        <v>84</v>
      </c>
      <c r="E1039" s="13" t="n">
        <v>0</v>
      </c>
      <c r="F1039" s="14" t="n">
        <f aca="false">D1039-(D1039*E1039)</f>
        <v>84</v>
      </c>
    </row>
    <row r="1040" customFormat="false" ht="12.75" hidden="false" customHeight="false" outlineLevel="0" collapsed="false">
      <c r="B1040" s="10" t="s">
        <v>2015</v>
      </c>
      <c r="C1040" s="11" t="s">
        <v>2016</v>
      </c>
      <c r="D1040" s="12" t="n">
        <v>95</v>
      </c>
      <c r="E1040" s="13" t="n">
        <v>0</v>
      </c>
      <c r="F1040" s="14" t="n">
        <f aca="false">D1040-(D1040*E1040)</f>
        <v>95</v>
      </c>
    </row>
    <row r="1041" customFormat="false" ht="12.75" hidden="false" customHeight="false" outlineLevel="0" collapsed="false">
      <c r="B1041" s="10" t="s">
        <v>2017</v>
      </c>
      <c r="C1041" s="11" t="s">
        <v>2018</v>
      </c>
      <c r="D1041" s="12" t="n">
        <v>67</v>
      </c>
      <c r="E1041" s="13" t="n">
        <v>0</v>
      </c>
      <c r="F1041" s="14" t="n">
        <f aca="false">D1041-(D1041*E1041)</f>
        <v>67</v>
      </c>
    </row>
    <row r="1042" customFormat="false" ht="12.75" hidden="false" customHeight="false" outlineLevel="0" collapsed="false">
      <c r="B1042" s="10" t="s">
        <v>2019</v>
      </c>
      <c r="C1042" s="11" t="s">
        <v>2020</v>
      </c>
      <c r="D1042" s="12" t="n">
        <v>39</v>
      </c>
      <c r="E1042" s="13" t="n">
        <v>0</v>
      </c>
      <c r="F1042" s="14" t="n">
        <f aca="false">D1042-(D1042*E1042)</f>
        <v>39</v>
      </c>
    </row>
    <row r="1043" customFormat="false" ht="12.75" hidden="false" customHeight="false" outlineLevel="0" collapsed="false">
      <c r="B1043" s="10" t="s">
        <v>2021</v>
      </c>
      <c r="C1043" s="11" t="s">
        <v>2022</v>
      </c>
      <c r="D1043" s="12" t="n">
        <v>67</v>
      </c>
      <c r="E1043" s="13" t="n">
        <v>0</v>
      </c>
      <c r="F1043" s="14" t="n">
        <f aca="false">D1043-(D1043*E1043)</f>
        <v>67</v>
      </c>
    </row>
    <row r="1044" customFormat="false" ht="12.75" hidden="false" customHeight="false" outlineLevel="0" collapsed="false">
      <c r="B1044" s="10" t="s">
        <v>2023</v>
      </c>
      <c r="C1044" s="11" t="s">
        <v>2024</v>
      </c>
      <c r="D1044" s="12" t="n">
        <v>74</v>
      </c>
      <c r="E1044" s="13" t="n">
        <v>0</v>
      </c>
      <c r="F1044" s="14" t="n">
        <f aca="false">D1044-(D1044*E1044)</f>
        <v>74</v>
      </c>
    </row>
    <row r="1045" customFormat="false" ht="12.75" hidden="false" customHeight="false" outlineLevel="0" collapsed="false">
      <c r="B1045" s="10" t="s">
        <v>2025</v>
      </c>
      <c r="C1045" s="11" t="s">
        <v>2026</v>
      </c>
      <c r="D1045" s="12" t="n">
        <v>39</v>
      </c>
      <c r="E1045" s="13" t="n">
        <v>0</v>
      </c>
      <c r="F1045" s="14" t="n">
        <f aca="false">D1045-(D1045*E1045)</f>
        <v>39</v>
      </c>
    </row>
    <row r="1046" customFormat="false" ht="12.75" hidden="false" customHeight="false" outlineLevel="0" collapsed="false">
      <c r="B1046" s="10" t="s">
        <v>2027</v>
      </c>
      <c r="C1046" s="11" t="s">
        <v>2028</v>
      </c>
      <c r="D1046" s="12" t="n">
        <v>39</v>
      </c>
      <c r="E1046" s="13" t="n">
        <v>0</v>
      </c>
      <c r="F1046" s="14" t="n">
        <f aca="false">D1046-(D1046*E1046)</f>
        <v>39</v>
      </c>
    </row>
    <row r="1047" customFormat="false" ht="12.75" hidden="false" customHeight="false" outlineLevel="0" collapsed="false">
      <c r="B1047" s="10" t="s">
        <v>2029</v>
      </c>
      <c r="C1047" s="11" t="s">
        <v>2030</v>
      </c>
      <c r="D1047" s="12" t="n">
        <v>39</v>
      </c>
      <c r="E1047" s="13" t="n">
        <v>0</v>
      </c>
      <c r="F1047" s="14" t="n">
        <f aca="false">D1047-(D1047*E1047)</f>
        <v>39</v>
      </c>
    </row>
    <row r="1048" customFormat="false" ht="12.75" hidden="false" customHeight="false" outlineLevel="0" collapsed="false">
      <c r="B1048" s="10" t="s">
        <v>2031</v>
      </c>
      <c r="C1048" s="11" t="s">
        <v>2032</v>
      </c>
      <c r="D1048" s="12" t="n">
        <v>39</v>
      </c>
      <c r="E1048" s="13" t="n">
        <v>0</v>
      </c>
      <c r="F1048" s="14" t="n">
        <f aca="false">D1048-(D1048*E1048)</f>
        <v>39</v>
      </c>
    </row>
    <row r="1049" customFormat="false" ht="12.75" hidden="false" customHeight="false" outlineLevel="0" collapsed="false">
      <c r="B1049" s="10" t="s">
        <v>2033</v>
      </c>
      <c r="C1049" s="11" t="s">
        <v>2034</v>
      </c>
      <c r="D1049" s="12" t="n">
        <v>65</v>
      </c>
      <c r="E1049" s="13" t="n">
        <v>0</v>
      </c>
      <c r="F1049" s="14" t="n">
        <f aca="false">D1049-(D1049*E1049)</f>
        <v>65</v>
      </c>
    </row>
    <row r="1050" customFormat="false" ht="12.75" hidden="false" customHeight="false" outlineLevel="0" collapsed="false">
      <c r="B1050" s="10" t="s">
        <v>2035</v>
      </c>
      <c r="C1050" s="11" t="s">
        <v>2036</v>
      </c>
      <c r="D1050" s="12" t="n">
        <v>890</v>
      </c>
      <c r="E1050" s="13" t="n">
        <v>0</v>
      </c>
      <c r="F1050" s="14" t="n">
        <f aca="false">D1050-(D1050*E1050)</f>
        <v>890</v>
      </c>
    </row>
    <row r="1051" customFormat="false" ht="12.75" hidden="false" customHeight="false" outlineLevel="0" collapsed="false">
      <c r="B1051" s="10" t="s">
        <v>2037</v>
      </c>
      <c r="C1051" s="11" t="s">
        <v>2038</v>
      </c>
      <c r="D1051" s="12" t="n">
        <v>39</v>
      </c>
      <c r="E1051" s="13" t="n">
        <v>0</v>
      </c>
      <c r="F1051" s="14" t="n">
        <f aca="false">D1051-(D1051*E1051)</f>
        <v>39</v>
      </c>
    </row>
    <row r="1052" customFormat="false" ht="12.75" hidden="false" customHeight="false" outlineLevel="0" collapsed="false">
      <c r="B1052" s="10" t="s">
        <v>2039</v>
      </c>
      <c r="C1052" s="11" t="s">
        <v>2040</v>
      </c>
      <c r="D1052" s="12" t="n">
        <v>49</v>
      </c>
      <c r="E1052" s="13" t="n">
        <v>0</v>
      </c>
      <c r="F1052" s="14" t="n">
        <f aca="false">D1052-(D1052*E1052)</f>
        <v>49</v>
      </c>
    </row>
    <row r="1053" customFormat="false" ht="12.75" hidden="false" customHeight="false" outlineLevel="0" collapsed="false">
      <c r="B1053" s="10" t="s">
        <v>2041</v>
      </c>
      <c r="C1053" s="11" t="s">
        <v>2042</v>
      </c>
      <c r="D1053" s="12" t="n">
        <v>49</v>
      </c>
      <c r="E1053" s="13" t="n">
        <v>0</v>
      </c>
      <c r="F1053" s="14" t="n">
        <f aca="false">D1053-(D1053*E1053)</f>
        <v>49</v>
      </c>
    </row>
    <row r="1054" customFormat="false" ht="12.75" hidden="false" customHeight="false" outlineLevel="0" collapsed="false">
      <c r="B1054" s="10" t="s">
        <v>2043</v>
      </c>
      <c r="C1054" s="11" t="s">
        <v>2044</v>
      </c>
      <c r="D1054" s="12" t="n">
        <v>277</v>
      </c>
      <c r="E1054" s="13" t="n">
        <v>0</v>
      </c>
      <c r="F1054" s="14" t="n">
        <f aca="false">D1054-(D1054*E1054)</f>
        <v>277</v>
      </c>
    </row>
    <row r="1055" customFormat="false" ht="12.75" hidden="false" customHeight="false" outlineLevel="0" collapsed="false">
      <c r="B1055" s="10" t="s">
        <v>2045</v>
      </c>
      <c r="C1055" s="11" t="s">
        <v>2046</v>
      </c>
      <c r="D1055" s="12" t="n">
        <v>147</v>
      </c>
      <c r="E1055" s="13" t="n">
        <v>0</v>
      </c>
      <c r="F1055" s="14" t="n">
        <f aca="false">D1055-(D1055*E1055)</f>
        <v>147</v>
      </c>
    </row>
    <row r="1056" customFormat="false" ht="12.75" hidden="false" customHeight="false" outlineLevel="0" collapsed="false">
      <c r="B1056" s="10" t="s">
        <v>2047</v>
      </c>
      <c r="C1056" s="11" t="s">
        <v>2048</v>
      </c>
      <c r="D1056" s="12" t="n">
        <v>177</v>
      </c>
      <c r="E1056" s="13" t="n">
        <v>0</v>
      </c>
      <c r="F1056" s="14" t="n">
        <f aca="false">D1056-(D1056*E1056)</f>
        <v>177</v>
      </c>
    </row>
    <row r="1057" customFormat="false" ht="12.75" hidden="false" customHeight="false" outlineLevel="0" collapsed="false">
      <c r="B1057" s="10" t="s">
        <v>2049</v>
      </c>
      <c r="C1057" s="11" t="s">
        <v>2050</v>
      </c>
      <c r="D1057" s="12" t="n">
        <v>39</v>
      </c>
      <c r="E1057" s="13" t="n">
        <v>0</v>
      </c>
      <c r="F1057" s="14" t="n">
        <f aca="false">D1057-(D1057*E1057)</f>
        <v>39</v>
      </c>
    </row>
    <row r="1058" customFormat="false" ht="12.75" hidden="false" customHeight="false" outlineLevel="0" collapsed="false">
      <c r="B1058" s="10" t="s">
        <v>2051</v>
      </c>
      <c r="C1058" s="11" t="s">
        <v>2052</v>
      </c>
      <c r="D1058" s="12" t="n">
        <v>49</v>
      </c>
      <c r="E1058" s="13" t="n">
        <v>0</v>
      </c>
      <c r="F1058" s="14" t="n">
        <f aca="false">D1058-(D1058*E1058)</f>
        <v>49</v>
      </c>
    </row>
    <row r="1059" customFormat="false" ht="12.75" hidden="false" customHeight="false" outlineLevel="0" collapsed="false">
      <c r="B1059" s="10" t="s">
        <v>2053</v>
      </c>
      <c r="C1059" s="11" t="s">
        <v>2054</v>
      </c>
      <c r="D1059" s="12" t="n">
        <v>89</v>
      </c>
      <c r="E1059" s="13" t="n">
        <v>0</v>
      </c>
      <c r="F1059" s="14" t="n">
        <f aca="false">D1059-(D1059*E1059)</f>
        <v>89</v>
      </c>
    </row>
    <row r="1060" customFormat="false" ht="12.75" hidden="false" customHeight="false" outlineLevel="0" collapsed="false">
      <c r="B1060" s="10" t="s">
        <v>2055</v>
      </c>
      <c r="C1060" s="11" t="s">
        <v>2056</v>
      </c>
      <c r="D1060" s="12" t="n">
        <v>39</v>
      </c>
      <c r="E1060" s="13" t="n">
        <v>0</v>
      </c>
      <c r="F1060" s="14" t="n">
        <f aca="false">D1060-(D1060*E1060)</f>
        <v>39</v>
      </c>
    </row>
    <row r="1061" customFormat="false" ht="12.75" hidden="false" customHeight="false" outlineLevel="0" collapsed="false">
      <c r="B1061" s="10" t="s">
        <v>2057</v>
      </c>
      <c r="C1061" s="11" t="s">
        <v>2058</v>
      </c>
      <c r="D1061" s="12" t="n">
        <v>39</v>
      </c>
      <c r="E1061" s="13" t="n">
        <v>0</v>
      </c>
      <c r="F1061" s="14" t="n">
        <f aca="false">D1061-(D1061*E1061)</f>
        <v>39</v>
      </c>
    </row>
    <row r="1062" customFormat="false" ht="12.75" hidden="false" customHeight="false" outlineLevel="0" collapsed="false">
      <c r="B1062" s="10" t="s">
        <v>2059</v>
      </c>
      <c r="C1062" s="11" t="s">
        <v>2060</v>
      </c>
      <c r="D1062" s="12" t="n">
        <v>49</v>
      </c>
      <c r="E1062" s="13" t="n">
        <v>0</v>
      </c>
      <c r="F1062" s="14" t="n">
        <f aca="false">D1062-(D1062*E1062)</f>
        <v>49</v>
      </c>
    </row>
    <row r="1063" customFormat="false" ht="12.75" hidden="false" customHeight="false" outlineLevel="0" collapsed="false">
      <c r="B1063" s="10" t="s">
        <v>2061</v>
      </c>
      <c r="C1063" s="11" t="s">
        <v>2062</v>
      </c>
      <c r="D1063" s="12" t="n">
        <v>195</v>
      </c>
      <c r="E1063" s="13" t="n">
        <v>0</v>
      </c>
      <c r="F1063" s="14" t="n">
        <f aca="false">D1063-(D1063*E1063)</f>
        <v>195</v>
      </c>
    </row>
    <row r="1064" customFormat="false" ht="12.75" hidden="false" customHeight="false" outlineLevel="0" collapsed="false">
      <c r="B1064" s="10" t="s">
        <v>2063</v>
      </c>
      <c r="C1064" s="11" t="s">
        <v>2064</v>
      </c>
      <c r="D1064" s="12" t="n">
        <v>197</v>
      </c>
      <c r="E1064" s="13" t="n">
        <v>0</v>
      </c>
      <c r="F1064" s="14" t="n">
        <f aca="false">D1064-(D1064*E1064)</f>
        <v>197</v>
      </c>
    </row>
    <row r="1065" customFormat="false" ht="12.75" hidden="false" customHeight="false" outlineLevel="0" collapsed="false">
      <c r="B1065" s="10" t="s">
        <v>2065</v>
      </c>
      <c r="C1065" s="11" t="s">
        <v>2066</v>
      </c>
      <c r="D1065" s="12" t="n">
        <v>39</v>
      </c>
      <c r="E1065" s="13" t="n">
        <v>0</v>
      </c>
      <c r="F1065" s="14" t="n">
        <f aca="false">D1065-(D1065*E1065)</f>
        <v>39</v>
      </c>
    </row>
    <row r="1066" customFormat="false" ht="12.75" hidden="false" customHeight="false" outlineLevel="0" collapsed="false">
      <c r="B1066" s="10" t="s">
        <v>2067</v>
      </c>
      <c r="C1066" s="11" t="s">
        <v>2068</v>
      </c>
      <c r="D1066" s="12" t="n">
        <v>195</v>
      </c>
      <c r="E1066" s="13" t="n">
        <v>0</v>
      </c>
      <c r="F1066" s="14" t="n">
        <f aca="false">D1066-(D1066*E1066)</f>
        <v>195</v>
      </c>
    </row>
    <row r="1067" customFormat="false" ht="12.75" hidden="false" customHeight="false" outlineLevel="0" collapsed="false">
      <c r="B1067" s="10" t="s">
        <v>2069</v>
      </c>
      <c r="C1067" s="11" t="s">
        <v>2070</v>
      </c>
      <c r="D1067" s="12" t="n">
        <v>49</v>
      </c>
      <c r="E1067" s="13" t="n">
        <v>0</v>
      </c>
      <c r="F1067" s="14" t="n">
        <f aca="false">D1067-(D1067*E1067)</f>
        <v>49</v>
      </c>
    </row>
    <row r="1068" customFormat="false" ht="12.75" hidden="false" customHeight="false" outlineLevel="0" collapsed="false">
      <c r="B1068" s="10" t="s">
        <v>2071</v>
      </c>
      <c r="C1068" s="11" t="s">
        <v>2072</v>
      </c>
      <c r="D1068" s="12" t="n">
        <v>290</v>
      </c>
      <c r="E1068" s="13" t="n">
        <v>0</v>
      </c>
      <c r="F1068" s="14" t="n">
        <f aca="false">D1068-(D1068*E1068)</f>
        <v>290</v>
      </c>
    </row>
    <row r="1069" customFormat="false" ht="12.75" hidden="false" customHeight="false" outlineLevel="0" collapsed="false">
      <c r="B1069" s="10" t="s">
        <v>2073</v>
      </c>
      <c r="C1069" s="11" t="s">
        <v>2074</v>
      </c>
      <c r="D1069" s="12" t="n">
        <v>79</v>
      </c>
      <c r="E1069" s="13" t="n">
        <v>0</v>
      </c>
      <c r="F1069" s="14" t="n">
        <f aca="false">D1069-(D1069*E1069)</f>
        <v>79</v>
      </c>
    </row>
    <row r="1070" customFormat="false" ht="12.75" hidden="false" customHeight="false" outlineLevel="0" collapsed="false">
      <c r="B1070" s="10" t="s">
        <v>2075</v>
      </c>
      <c r="C1070" s="11" t="s">
        <v>2076</v>
      </c>
      <c r="D1070" s="12" t="n">
        <v>160</v>
      </c>
      <c r="E1070" s="13" t="n">
        <v>0</v>
      </c>
      <c r="F1070" s="14" t="n">
        <f aca="false">D1070-(D1070*E1070)</f>
        <v>160</v>
      </c>
    </row>
    <row r="1071" customFormat="false" ht="12.75" hidden="false" customHeight="false" outlineLevel="0" collapsed="false">
      <c r="B1071" s="10" t="s">
        <v>2077</v>
      </c>
      <c r="C1071" s="11" t="s">
        <v>2078</v>
      </c>
      <c r="D1071" s="12" t="n">
        <v>49</v>
      </c>
      <c r="E1071" s="13" t="n">
        <v>0</v>
      </c>
      <c r="F1071" s="14" t="n">
        <f aca="false">D1071-(D1071*E1071)</f>
        <v>49</v>
      </c>
    </row>
    <row r="1072" customFormat="false" ht="12.75" hidden="false" customHeight="false" outlineLevel="0" collapsed="false">
      <c r="B1072" s="10" t="s">
        <v>2079</v>
      </c>
      <c r="C1072" s="11" t="s">
        <v>2080</v>
      </c>
      <c r="D1072" s="12" t="n">
        <v>49</v>
      </c>
      <c r="E1072" s="13" t="n">
        <v>0</v>
      </c>
      <c r="F1072" s="14" t="n">
        <f aca="false">D1072-(D1072*E1072)</f>
        <v>49</v>
      </c>
    </row>
    <row r="1073" customFormat="false" ht="12.75" hidden="false" customHeight="false" outlineLevel="0" collapsed="false">
      <c r="B1073" s="10" t="s">
        <v>2081</v>
      </c>
      <c r="C1073" s="11" t="s">
        <v>2082</v>
      </c>
      <c r="D1073" s="12" t="n">
        <v>137</v>
      </c>
      <c r="E1073" s="13" t="n">
        <v>0</v>
      </c>
      <c r="F1073" s="14" t="n">
        <f aca="false">D1073-(D1073*E1073)</f>
        <v>137</v>
      </c>
    </row>
    <row r="1074" customFormat="false" ht="12.75" hidden="false" customHeight="false" outlineLevel="0" collapsed="false">
      <c r="B1074" s="10" t="s">
        <v>2083</v>
      </c>
      <c r="C1074" s="11" t="s">
        <v>2084</v>
      </c>
      <c r="D1074" s="12" t="n">
        <v>89</v>
      </c>
      <c r="E1074" s="13" t="n">
        <v>0</v>
      </c>
      <c r="F1074" s="14" t="n">
        <f aca="false">D1074-(D1074*E1074)</f>
        <v>89</v>
      </c>
    </row>
    <row r="1075" customFormat="false" ht="12.75" hidden="false" customHeight="false" outlineLevel="0" collapsed="false">
      <c r="B1075" s="10" t="s">
        <v>2085</v>
      </c>
      <c r="C1075" s="11" t="s">
        <v>2086</v>
      </c>
      <c r="D1075" s="12" t="n">
        <v>97</v>
      </c>
      <c r="E1075" s="13" t="n">
        <v>0</v>
      </c>
      <c r="F1075" s="14" t="n">
        <f aca="false">D1075-(D1075*E1075)</f>
        <v>97</v>
      </c>
    </row>
    <row r="1076" customFormat="false" ht="12.75" hidden="false" customHeight="false" outlineLevel="0" collapsed="false">
      <c r="B1076" s="10" t="s">
        <v>2087</v>
      </c>
      <c r="C1076" s="11" t="s">
        <v>2088</v>
      </c>
      <c r="D1076" s="12" t="n">
        <v>59</v>
      </c>
      <c r="E1076" s="13" t="n">
        <v>0</v>
      </c>
      <c r="F1076" s="14" t="n">
        <f aca="false">D1076-(D1076*E1076)</f>
        <v>59</v>
      </c>
    </row>
    <row r="1077" customFormat="false" ht="12.75" hidden="false" customHeight="false" outlineLevel="0" collapsed="false">
      <c r="B1077" s="10" t="s">
        <v>2089</v>
      </c>
      <c r="C1077" s="11" t="s">
        <v>2090</v>
      </c>
      <c r="D1077" s="12" t="n">
        <v>89</v>
      </c>
      <c r="E1077" s="13" t="n">
        <v>0</v>
      </c>
      <c r="F1077" s="14" t="n">
        <f aca="false">D1077-(D1077*E1077)</f>
        <v>89</v>
      </c>
    </row>
    <row r="1078" customFormat="false" ht="12.75" hidden="false" customHeight="false" outlineLevel="0" collapsed="false">
      <c r="B1078" s="10" t="s">
        <v>2091</v>
      </c>
      <c r="C1078" s="11" t="s">
        <v>2092</v>
      </c>
      <c r="D1078" s="12" t="n">
        <v>175</v>
      </c>
      <c r="E1078" s="13" t="n">
        <v>0</v>
      </c>
      <c r="F1078" s="14" t="n">
        <f aca="false">D1078-(D1078*E1078)</f>
        <v>175</v>
      </c>
    </row>
    <row r="1079" customFormat="false" ht="12.75" hidden="false" customHeight="false" outlineLevel="0" collapsed="false">
      <c r="B1079" s="10" t="s">
        <v>2093</v>
      </c>
      <c r="C1079" s="11" t="s">
        <v>2094</v>
      </c>
      <c r="D1079" s="12" t="n">
        <v>69</v>
      </c>
      <c r="E1079" s="13" t="n">
        <v>0</v>
      </c>
      <c r="F1079" s="14" t="n">
        <f aca="false">D1079-(D1079*E1079)</f>
        <v>69</v>
      </c>
    </row>
    <row r="1080" customFormat="false" ht="12.75" hidden="false" customHeight="false" outlineLevel="0" collapsed="false">
      <c r="B1080" s="10" t="s">
        <v>2095</v>
      </c>
      <c r="C1080" s="11" t="s">
        <v>2096</v>
      </c>
      <c r="D1080" s="12" t="n">
        <v>39</v>
      </c>
      <c r="E1080" s="13" t="n">
        <v>0</v>
      </c>
      <c r="F1080" s="14" t="n">
        <f aca="false">D1080-(D1080*E1080)</f>
        <v>39</v>
      </c>
    </row>
    <row r="1081" customFormat="false" ht="12.75" hidden="false" customHeight="false" outlineLevel="0" collapsed="false">
      <c r="B1081" s="10" t="s">
        <v>2097</v>
      </c>
      <c r="C1081" s="11" t="s">
        <v>2098</v>
      </c>
      <c r="D1081" s="12" t="n">
        <v>65</v>
      </c>
      <c r="E1081" s="13" t="n">
        <v>0</v>
      </c>
      <c r="F1081" s="14" t="n">
        <f aca="false">D1081-(D1081*E1081)</f>
        <v>65</v>
      </c>
    </row>
    <row r="1082" customFormat="false" ht="12.75" hidden="false" customHeight="false" outlineLevel="0" collapsed="false">
      <c r="B1082" s="10" t="s">
        <v>2099</v>
      </c>
      <c r="C1082" s="11" t="s">
        <v>2100</v>
      </c>
      <c r="D1082" s="12" t="n">
        <v>49</v>
      </c>
      <c r="E1082" s="13" t="n">
        <v>0</v>
      </c>
      <c r="F1082" s="14" t="n">
        <f aca="false">D1082-(D1082*E1082)</f>
        <v>49</v>
      </c>
    </row>
    <row r="1083" customFormat="false" ht="12.75" hidden="false" customHeight="false" outlineLevel="0" collapsed="false">
      <c r="B1083" s="10" t="s">
        <v>2101</v>
      </c>
      <c r="C1083" s="11" t="s">
        <v>2102</v>
      </c>
      <c r="D1083" s="12" t="n">
        <v>147</v>
      </c>
      <c r="E1083" s="13" t="n">
        <v>0</v>
      </c>
      <c r="F1083" s="14" t="n">
        <f aca="false">D1083-(D1083*E1083)</f>
        <v>147</v>
      </c>
    </row>
    <row r="1084" customFormat="false" ht="12.75" hidden="false" customHeight="false" outlineLevel="0" collapsed="false">
      <c r="B1084" s="10" t="s">
        <v>2103</v>
      </c>
      <c r="C1084" s="11" t="s">
        <v>2104</v>
      </c>
      <c r="D1084" s="12" t="n">
        <v>185</v>
      </c>
      <c r="E1084" s="13" t="n">
        <v>0</v>
      </c>
      <c r="F1084" s="14" t="n">
        <f aca="false">D1084-(D1084*E1084)</f>
        <v>185</v>
      </c>
    </row>
    <row r="1085" customFormat="false" ht="12.75" hidden="false" customHeight="false" outlineLevel="0" collapsed="false">
      <c r="B1085" s="10" t="s">
        <v>2105</v>
      </c>
      <c r="C1085" s="11" t="s">
        <v>2106</v>
      </c>
      <c r="D1085" s="12" t="n">
        <v>245</v>
      </c>
      <c r="E1085" s="13" t="n">
        <v>0</v>
      </c>
      <c r="F1085" s="14" t="n">
        <f aca="false">D1085-(D1085*E1085)</f>
        <v>245</v>
      </c>
    </row>
    <row r="1086" customFormat="false" ht="12.75" hidden="false" customHeight="false" outlineLevel="0" collapsed="false">
      <c r="B1086" s="10" t="s">
        <v>2107</v>
      </c>
      <c r="C1086" s="11" t="s">
        <v>2108</v>
      </c>
      <c r="D1086" s="12" t="n">
        <v>195</v>
      </c>
      <c r="E1086" s="13" t="n">
        <v>0</v>
      </c>
      <c r="F1086" s="14" t="n">
        <f aca="false">D1086-(D1086*E1086)</f>
        <v>195</v>
      </c>
    </row>
    <row r="1087" customFormat="false" ht="12.75" hidden="false" customHeight="false" outlineLevel="0" collapsed="false">
      <c r="B1087" s="10" t="s">
        <v>2109</v>
      </c>
      <c r="C1087" s="11" t="s">
        <v>2110</v>
      </c>
      <c r="D1087" s="12" t="n">
        <v>147</v>
      </c>
      <c r="E1087" s="13" t="n">
        <v>0</v>
      </c>
      <c r="F1087" s="14" t="n">
        <f aca="false">D1087-(D1087*E1087)</f>
        <v>147</v>
      </c>
    </row>
    <row r="1088" customFormat="false" ht="12.75" hidden="false" customHeight="false" outlineLevel="0" collapsed="false">
      <c r="B1088" s="10" t="s">
        <v>2111</v>
      </c>
      <c r="C1088" s="11" t="s">
        <v>2112</v>
      </c>
      <c r="D1088" s="12" t="n">
        <v>97</v>
      </c>
      <c r="E1088" s="13" t="n">
        <v>0</v>
      </c>
      <c r="F1088" s="14" t="n">
        <f aca="false">D1088-(D1088*E1088)</f>
        <v>97</v>
      </c>
    </row>
    <row r="1089" customFormat="false" ht="12.75" hidden="false" customHeight="false" outlineLevel="0" collapsed="false">
      <c r="B1089" s="10" t="s">
        <v>2113</v>
      </c>
      <c r="C1089" s="11" t="s">
        <v>2114</v>
      </c>
      <c r="D1089" s="12" t="n">
        <v>350</v>
      </c>
      <c r="E1089" s="13" t="n">
        <v>0</v>
      </c>
      <c r="F1089" s="14" t="n">
        <f aca="false">D1089-(D1089*E1089)</f>
        <v>350</v>
      </c>
    </row>
    <row r="1090" customFormat="false" ht="12.75" hidden="false" customHeight="false" outlineLevel="0" collapsed="false">
      <c r="B1090" s="10" t="s">
        <v>2115</v>
      </c>
      <c r="C1090" s="11" t="s">
        <v>2116</v>
      </c>
      <c r="D1090" s="12" t="n">
        <v>390</v>
      </c>
      <c r="E1090" s="13" t="n">
        <v>0</v>
      </c>
      <c r="F1090" s="14" t="n">
        <f aca="false">D1090-(D1090*E1090)</f>
        <v>390</v>
      </c>
    </row>
    <row r="1091" customFormat="false" ht="12.75" hidden="false" customHeight="false" outlineLevel="0" collapsed="false">
      <c r="B1091" s="10" t="s">
        <v>2117</v>
      </c>
      <c r="C1091" s="11" t="s">
        <v>2118</v>
      </c>
      <c r="D1091" s="12" t="n">
        <v>75</v>
      </c>
      <c r="E1091" s="13" t="n">
        <v>0</v>
      </c>
      <c r="F1091" s="14" t="n">
        <f aca="false">D1091-(D1091*E1091)</f>
        <v>75</v>
      </c>
    </row>
    <row r="1092" customFormat="false" ht="12.75" hidden="false" customHeight="false" outlineLevel="0" collapsed="false">
      <c r="B1092" s="10" t="s">
        <v>2119</v>
      </c>
      <c r="C1092" s="11" t="s">
        <v>2120</v>
      </c>
      <c r="D1092" s="12" t="n">
        <v>950</v>
      </c>
      <c r="E1092" s="13" t="n">
        <v>0</v>
      </c>
      <c r="F1092" s="14" t="n">
        <f aca="false">D1092-(D1092*E1092)</f>
        <v>950</v>
      </c>
    </row>
    <row r="1093" customFormat="false" ht="12.75" hidden="false" customHeight="false" outlineLevel="0" collapsed="false">
      <c r="B1093" s="10" t="s">
        <v>2121</v>
      </c>
      <c r="C1093" s="11" t="s">
        <v>2122</v>
      </c>
      <c r="D1093" s="12" t="n">
        <v>245</v>
      </c>
      <c r="E1093" s="13" t="n">
        <v>0</v>
      </c>
      <c r="F1093" s="14" t="n">
        <f aca="false">D1093-(D1093*E1093)</f>
        <v>245</v>
      </c>
    </row>
    <row r="1094" customFormat="false" ht="12.75" hidden="false" customHeight="false" outlineLevel="0" collapsed="false">
      <c r="B1094" s="10" t="s">
        <v>2123</v>
      </c>
      <c r="C1094" s="11" t="s">
        <v>2124</v>
      </c>
      <c r="D1094" s="12" t="n">
        <v>39</v>
      </c>
      <c r="E1094" s="13" t="n">
        <v>0</v>
      </c>
      <c r="F1094" s="14" t="n">
        <f aca="false">D1094-(D1094*E1094)</f>
        <v>39</v>
      </c>
    </row>
    <row r="1095" customFormat="false" ht="12.75" hidden="false" customHeight="false" outlineLevel="0" collapsed="false">
      <c r="B1095" s="10" t="s">
        <v>2125</v>
      </c>
      <c r="C1095" s="11" t="s">
        <v>2126</v>
      </c>
      <c r="D1095" s="12" t="n">
        <v>39</v>
      </c>
      <c r="E1095" s="13" t="n">
        <v>0</v>
      </c>
      <c r="F1095" s="14" t="n">
        <f aca="false">D1095-(D1095*E1095)</f>
        <v>39</v>
      </c>
    </row>
    <row r="1096" customFormat="false" ht="12.75" hidden="false" customHeight="false" outlineLevel="0" collapsed="false">
      <c r="B1096" s="10" t="s">
        <v>2127</v>
      </c>
      <c r="C1096" s="11" t="s">
        <v>2128</v>
      </c>
      <c r="D1096" s="12" t="n">
        <v>149</v>
      </c>
      <c r="E1096" s="13" t="n">
        <v>0</v>
      </c>
      <c r="F1096" s="14" t="n">
        <f aca="false">D1096-(D1096*E1096)</f>
        <v>149</v>
      </c>
    </row>
    <row r="1097" customFormat="false" ht="12.75" hidden="false" customHeight="false" outlineLevel="0" collapsed="false">
      <c r="B1097" s="10" t="s">
        <v>2129</v>
      </c>
      <c r="C1097" s="11" t="s">
        <v>2130</v>
      </c>
      <c r="D1097" s="12" t="n">
        <v>39</v>
      </c>
      <c r="E1097" s="13" t="n">
        <v>0</v>
      </c>
      <c r="F1097" s="14" t="n">
        <f aca="false">D1097-(D1097*E1097)</f>
        <v>39</v>
      </c>
    </row>
    <row r="1098" customFormat="false" ht="12.75" hidden="false" customHeight="false" outlineLevel="0" collapsed="false">
      <c r="B1098" s="10" t="s">
        <v>2131</v>
      </c>
      <c r="C1098" s="11" t="s">
        <v>2132</v>
      </c>
      <c r="D1098" s="12" t="n">
        <v>177</v>
      </c>
      <c r="E1098" s="13" t="n">
        <v>0</v>
      </c>
      <c r="F1098" s="14" t="n">
        <f aca="false">D1098-(D1098*E1098)</f>
        <v>177</v>
      </c>
    </row>
    <row r="1099" customFormat="false" ht="12.75" hidden="false" customHeight="false" outlineLevel="0" collapsed="false">
      <c r="B1099" s="10" t="s">
        <v>2133</v>
      </c>
      <c r="C1099" s="11" t="s">
        <v>2134</v>
      </c>
      <c r="D1099" s="12" t="n">
        <v>95</v>
      </c>
      <c r="E1099" s="13" t="n">
        <v>0</v>
      </c>
      <c r="F1099" s="14" t="n">
        <f aca="false">D1099-(D1099*E1099)</f>
        <v>95</v>
      </c>
    </row>
    <row r="1100" customFormat="false" ht="12.75" hidden="false" customHeight="false" outlineLevel="0" collapsed="false">
      <c r="B1100" s="10" t="s">
        <v>2135</v>
      </c>
      <c r="C1100" s="11" t="s">
        <v>2136</v>
      </c>
      <c r="D1100" s="12" t="n">
        <v>248</v>
      </c>
      <c r="E1100" s="13" t="n">
        <v>0</v>
      </c>
      <c r="F1100" s="14" t="n">
        <f aca="false">D1100-(D1100*E1100)</f>
        <v>248</v>
      </c>
    </row>
    <row r="1101" customFormat="false" ht="12.75" hidden="false" customHeight="false" outlineLevel="0" collapsed="false">
      <c r="B1101" s="10" t="s">
        <v>2137</v>
      </c>
      <c r="C1101" s="11" t="s">
        <v>2138</v>
      </c>
      <c r="D1101" s="12" t="n">
        <v>72</v>
      </c>
      <c r="E1101" s="13" t="n">
        <v>0</v>
      </c>
      <c r="F1101" s="14" t="n">
        <f aca="false">D1101-(D1101*E1101)</f>
        <v>72</v>
      </c>
    </row>
    <row r="1102" customFormat="false" ht="12.75" hidden="false" customHeight="false" outlineLevel="0" collapsed="false">
      <c r="B1102" s="10" t="s">
        <v>2139</v>
      </c>
      <c r="C1102" s="11" t="s">
        <v>2140</v>
      </c>
      <c r="D1102" s="12" t="n">
        <v>4320</v>
      </c>
      <c r="E1102" s="13" t="n">
        <v>0</v>
      </c>
      <c r="F1102" s="14" t="n">
        <f aca="false">D1102-(D1102*E1102)</f>
        <v>4320</v>
      </c>
    </row>
    <row r="1103" customFormat="false" ht="12.75" hidden="false" customHeight="false" outlineLevel="0" collapsed="false">
      <c r="B1103" s="10" t="s">
        <v>2141</v>
      </c>
      <c r="C1103" s="11" t="s">
        <v>2142</v>
      </c>
      <c r="D1103" s="12" t="n">
        <v>170</v>
      </c>
      <c r="E1103" s="13" t="n">
        <v>0</v>
      </c>
      <c r="F1103" s="14" t="n">
        <f aca="false">D1103-(D1103*E1103)</f>
        <v>170</v>
      </c>
    </row>
    <row r="1104" customFormat="false" ht="12.75" hidden="false" customHeight="false" outlineLevel="0" collapsed="false">
      <c r="B1104" s="10" t="s">
        <v>2143</v>
      </c>
      <c r="C1104" s="11" t="s">
        <v>2144</v>
      </c>
      <c r="D1104" s="12" t="n">
        <v>970</v>
      </c>
      <c r="E1104" s="13" t="n">
        <v>0</v>
      </c>
      <c r="F1104" s="14" t="n">
        <f aca="false">D1104-(D1104*E1104)</f>
        <v>970</v>
      </c>
    </row>
    <row r="1105" customFormat="false" ht="12.75" hidden="false" customHeight="false" outlineLevel="0" collapsed="false">
      <c r="B1105" s="10" t="s">
        <v>2145</v>
      </c>
      <c r="C1105" s="11" t="s">
        <v>2146</v>
      </c>
      <c r="D1105" s="12" t="n">
        <v>195</v>
      </c>
      <c r="E1105" s="13" t="n">
        <v>0</v>
      </c>
      <c r="F1105" s="14" t="n">
        <f aca="false">D1105-(D1105*E1105)</f>
        <v>195</v>
      </c>
    </row>
    <row r="1106" customFormat="false" ht="12.75" hidden="false" customHeight="false" outlineLevel="0" collapsed="false">
      <c r="B1106" s="10" t="s">
        <v>2147</v>
      </c>
      <c r="C1106" s="11" t="s">
        <v>2148</v>
      </c>
      <c r="D1106" s="12" t="n">
        <v>39</v>
      </c>
      <c r="E1106" s="13" t="n">
        <v>0</v>
      </c>
      <c r="F1106" s="14" t="n">
        <f aca="false">D1106-(D1106*E1106)</f>
        <v>39</v>
      </c>
    </row>
    <row r="1107" customFormat="false" ht="12.75" hidden="false" customHeight="false" outlineLevel="0" collapsed="false">
      <c r="B1107" s="10" t="s">
        <v>2149</v>
      </c>
      <c r="C1107" s="11" t="s">
        <v>2150</v>
      </c>
      <c r="D1107" s="12" t="n">
        <v>245</v>
      </c>
      <c r="E1107" s="13" t="n">
        <v>0</v>
      </c>
      <c r="F1107" s="14" t="n">
        <f aca="false">D1107-(D1107*E1107)</f>
        <v>245</v>
      </c>
    </row>
    <row r="1108" customFormat="false" ht="12.75" hidden="false" customHeight="false" outlineLevel="0" collapsed="false">
      <c r="B1108" s="10" t="s">
        <v>2151</v>
      </c>
      <c r="C1108" s="11" t="s">
        <v>2152</v>
      </c>
      <c r="D1108" s="12" t="n">
        <v>39</v>
      </c>
      <c r="E1108" s="13" t="n">
        <v>0</v>
      </c>
      <c r="F1108" s="14" t="n">
        <f aca="false">D1108-(D1108*E1108)</f>
        <v>39</v>
      </c>
    </row>
    <row r="1109" customFormat="false" ht="12.75" hidden="false" customHeight="false" outlineLevel="0" collapsed="false">
      <c r="B1109" s="10" t="s">
        <v>2153</v>
      </c>
      <c r="C1109" s="11" t="s">
        <v>2154</v>
      </c>
      <c r="D1109" s="12" t="n">
        <v>127</v>
      </c>
      <c r="E1109" s="13" t="n">
        <v>0</v>
      </c>
      <c r="F1109" s="14" t="n">
        <f aca="false">D1109-(D1109*E1109)</f>
        <v>127</v>
      </c>
    </row>
    <row r="1110" customFormat="false" ht="12.75" hidden="false" customHeight="false" outlineLevel="0" collapsed="false">
      <c r="B1110" s="10" t="s">
        <v>2155</v>
      </c>
      <c r="C1110" s="11" t="s">
        <v>2156</v>
      </c>
      <c r="D1110" s="12" t="n">
        <v>49</v>
      </c>
      <c r="E1110" s="13" t="n">
        <v>0</v>
      </c>
      <c r="F1110" s="14" t="n">
        <f aca="false">D1110-(D1110*E1110)</f>
        <v>49</v>
      </c>
    </row>
    <row r="1111" customFormat="false" ht="12.75" hidden="false" customHeight="false" outlineLevel="0" collapsed="false">
      <c r="B1111" s="10" t="s">
        <v>2157</v>
      </c>
      <c r="C1111" s="11" t="s">
        <v>2158</v>
      </c>
      <c r="D1111" s="12" t="n">
        <v>240</v>
      </c>
      <c r="E1111" s="13" t="n">
        <v>0</v>
      </c>
      <c r="F1111" s="14" t="n">
        <f aca="false">D1111-(D1111*E1111)</f>
        <v>240</v>
      </c>
    </row>
    <row r="1112" customFormat="false" ht="12.75" hidden="false" customHeight="false" outlineLevel="0" collapsed="false">
      <c r="B1112" s="10" t="s">
        <v>2159</v>
      </c>
      <c r="C1112" s="11" t="s">
        <v>2160</v>
      </c>
      <c r="D1112" s="12" t="n">
        <v>78</v>
      </c>
      <c r="E1112" s="13" t="n">
        <v>0</v>
      </c>
      <c r="F1112" s="14" t="n">
        <f aca="false">D1112-(D1112*E1112)</f>
        <v>78</v>
      </c>
    </row>
    <row r="1113" customFormat="false" ht="12.75" hidden="false" customHeight="false" outlineLevel="0" collapsed="false">
      <c r="B1113" s="10" t="s">
        <v>2161</v>
      </c>
      <c r="C1113" s="11" t="s">
        <v>2162</v>
      </c>
      <c r="D1113" s="12" t="n">
        <v>39</v>
      </c>
      <c r="E1113" s="13" t="n">
        <v>0</v>
      </c>
      <c r="F1113" s="14" t="n">
        <f aca="false">D1113-(D1113*E1113)</f>
        <v>39</v>
      </c>
    </row>
    <row r="1114" customFormat="false" ht="12.75" hidden="false" customHeight="false" outlineLevel="0" collapsed="false">
      <c r="B1114" s="10" t="s">
        <v>2163</v>
      </c>
      <c r="C1114" s="11" t="s">
        <v>2164</v>
      </c>
      <c r="D1114" s="12" t="n">
        <v>175</v>
      </c>
      <c r="E1114" s="13" t="n">
        <v>0</v>
      </c>
      <c r="F1114" s="14" t="n">
        <f aca="false">D1114-(D1114*E1114)</f>
        <v>175</v>
      </c>
    </row>
    <row r="1115" customFormat="false" ht="12.75" hidden="false" customHeight="false" outlineLevel="0" collapsed="false">
      <c r="B1115" s="10" t="s">
        <v>2165</v>
      </c>
      <c r="C1115" s="11" t="s">
        <v>2166</v>
      </c>
      <c r="D1115" s="12" t="n">
        <v>145</v>
      </c>
      <c r="E1115" s="13" t="n">
        <v>0</v>
      </c>
      <c r="F1115" s="14" t="n">
        <f aca="false">D1115-(D1115*E1115)</f>
        <v>145</v>
      </c>
    </row>
    <row r="1116" customFormat="false" ht="12.75" hidden="false" customHeight="false" outlineLevel="0" collapsed="false">
      <c r="B1116" s="10" t="s">
        <v>2167</v>
      </c>
      <c r="C1116" s="11" t="s">
        <v>2168</v>
      </c>
      <c r="D1116" s="12" t="n">
        <v>79</v>
      </c>
      <c r="E1116" s="13" t="n">
        <v>0</v>
      </c>
      <c r="F1116" s="14" t="n">
        <f aca="false">D1116-(D1116*E1116)</f>
        <v>79</v>
      </c>
    </row>
    <row r="1117" customFormat="false" ht="12.75" hidden="false" customHeight="false" outlineLevel="0" collapsed="false">
      <c r="B1117" s="10" t="s">
        <v>2169</v>
      </c>
      <c r="C1117" s="11" t="s">
        <v>2170</v>
      </c>
      <c r="D1117" s="12" t="n">
        <v>195</v>
      </c>
      <c r="E1117" s="13" t="n">
        <v>0</v>
      </c>
      <c r="F1117" s="14" t="n">
        <f aca="false">D1117-(D1117*E1117)</f>
        <v>195</v>
      </c>
    </row>
    <row r="1118" customFormat="false" ht="12.75" hidden="false" customHeight="false" outlineLevel="0" collapsed="false">
      <c r="B1118" s="10" t="s">
        <v>2171</v>
      </c>
      <c r="C1118" s="11" t="s">
        <v>2172</v>
      </c>
      <c r="D1118" s="12" t="n">
        <v>97</v>
      </c>
      <c r="E1118" s="13" t="n">
        <v>0</v>
      </c>
      <c r="F1118" s="14" t="n">
        <f aca="false">D1118-(D1118*E1118)</f>
        <v>97</v>
      </c>
    </row>
    <row r="1119" customFormat="false" ht="12.75" hidden="false" customHeight="false" outlineLevel="0" collapsed="false">
      <c r="B1119" s="10" t="s">
        <v>2173</v>
      </c>
      <c r="C1119" s="11" t="s">
        <v>2174</v>
      </c>
      <c r="D1119" s="12" t="n">
        <v>245</v>
      </c>
      <c r="E1119" s="13" t="n">
        <v>0</v>
      </c>
      <c r="F1119" s="14" t="n">
        <f aca="false">D1119-(D1119*E1119)</f>
        <v>245</v>
      </c>
    </row>
    <row r="1120" customFormat="false" ht="12.75" hidden="false" customHeight="false" outlineLevel="0" collapsed="false">
      <c r="B1120" s="10" t="s">
        <v>2175</v>
      </c>
      <c r="C1120" s="11" t="s">
        <v>2176</v>
      </c>
      <c r="D1120" s="12" t="n">
        <v>97</v>
      </c>
      <c r="E1120" s="13" t="n">
        <v>0</v>
      </c>
      <c r="F1120" s="14" t="n">
        <f aca="false">D1120-(D1120*E1120)</f>
        <v>97</v>
      </c>
    </row>
    <row r="1121" customFormat="false" ht="12.75" hidden="false" customHeight="false" outlineLevel="0" collapsed="false">
      <c r="B1121" s="10" t="s">
        <v>2177</v>
      </c>
      <c r="C1121" s="11" t="s">
        <v>2178</v>
      </c>
      <c r="D1121" s="12" t="n">
        <v>39</v>
      </c>
      <c r="E1121" s="13" t="n">
        <v>0</v>
      </c>
      <c r="F1121" s="14" t="n">
        <f aca="false">D1121-(D1121*E1121)</f>
        <v>39</v>
      </c>
    </row>
    <row r="1122" customFormat="false" ht="12.75" hidden="false" customHeight="false" outlineLevel="0" collapsed="false">
      <c r="B1122" s="10" t="s">
        <v>2179</v>
      </c>
      <c r="C1122" s="11" t="s">
        <v>2180</v>
      </c>
      <c r="D1122" s="12" t="n">
        <v>39</v>
      </c>
      <c r="E1122" s="13" t="n">
        <v>0</v>
      </c>
      <c r="F1122" s="14" t="n">
        <f aca="false">D1122-(D1122*E1122)</f>
        <v>39</v>
      </c>
    </row>
    <row r="1123" customFormat="false" ht="12.75" hidden="false" customHeight="false" outlineLevel="0" collapsed="false">
      <c r="B1123" s="10" t="s">
        <v>2181</v>
      </c>
      <c r="C1123" s="11" t="s">
        <v>2182</v>
      </c>
      <c r="D1123" s="12" t="n">
        <v>230</v>
      </c>
      <c r="E1123" s="13" t="n">
        <v>0</v>
      </c>
      <c r="F1123" s="14" t="n">
        <f aca="false">D1123-(D1123*E1123)</f>
        <v>230</v>
      </c>
    </row>
    <row r="1124" customFormat="false" ht="12.75" hidden="false" customHeight="false" outlineLevel="0" collapsed="false">
      <c r="B1124" s="10" t="s">
        <v>2183</v>
      </c>
      <c r="C1124" s="11" t="s">
        <v>2184</v>
      </c>
      <c r="D1124" s="12" t="n">
        <v>49</v>
      </c>
      <c r="E1124" s="13" t="n">
        <v>0</v>
      </c>
      <c r="F1124" s="14" t="n">
        <f aca="false">D1124-(D1124*E1124)</f>
        <v>49</v>
      </c>
    </row>
    <row r="1125" customFormat="false" ht="12.75" hidden="false" customHeight="false" outlineLevel="0" collapsed="false">
      <c r="B1125" s="10" t="s">
        <v>2185</v>
      </c>
      <c r="C1125" s="11" t="s">
        <v>2186</v>
      </c>
      <c r="D1125" s="12" t="n">
        <v>39</v>
      </c>
      <c r="E1125" s="13" t="n">
        <v>0</v>
      </c>
      <c r="F1125" s="14" t="n">
        <f aca="false">D1125-(D1125*E1125)</f>
        <v>39</v>
      </c>
    </row>
    <row r="1126" customFormat="false" ht="12.75" hidden="false" customHeight="false" outlineLevel="0" collapsed="false">
      <c r="B1126" s="10" t="s">
        <v>2187</v>
      </c>
      <c r="C1126" s="11" t="s">
        <v>2188</v>
      </c>
      <c r="D1126" s="12" t="n">
        <v>77</v>
      </c>
      <c r="E1126" s="13" t="n">
        <v>0</v>
      </c>
      <c r="F1126" s="14" t="n">
        <f aca="false">D1126-(D1126*E1126)</f>
        <v>77</v>
      </c>
    </row>
    <row r="1127" customFormat="false" ht="12.75" hidden="false" customHeight="false" outlineLevel="0" collapsed="false">
      <c r="B1127" s="10" t="s">
        <v>2189</v>
      </c>
      <c r="C1127" s="11" t="s">
        <v>2190</v>
      </c>
      <c r="D1127" s="12" t="n">
        <v>77</v>
      </c>
      <c r="E1127" s="13" t="n">
        <v>0</v>
      </c>
      <c r="F1127" s="14" t="n">
        <f aca="false">D1127-(D1127*E1127)</f>
        <v>77</v>
      </c>
    </row>
    <row r="1128" customFormat="false" ht="12.75" hidden="false" customHeight="false" outlineLevel="0" collapsed="false">
      <c r="B1128" s="10" t="s">
        <v>2191</v>
      </c>
      <c r="C1128" s="11" t="s">
        <v>2192</v>
      </c>
      <c r="D1128" s="12" t="n">
        <v>179</v>
      </c>
      <c r="E1128" s="13" t="n">
        <v>0</v>
      </c>
      <c r="F1128" s="14" t="n">
        <f aca="false">D1128-(D1128*E1128)</f>
        <v>179</v>
      </c>
    </row>
    <row r="1129" customFormat="false" ht="12.75" hidden="false" customHeight="false" outlineLevel="0" collapsed="false">
      <c r="B1129" s="10" t="s">
        <v>2193</v>
      </c>
      <c r="C1129" s="11" t="s">
        <v>2194</v>
      </c>
      <c r="D1129" s="12" t="n">
        <v>249</v>
      </c>
      <c r="E1129" s="13" t="n">
        <v>0</v>
      </c>
      <c r="F1129" s="14" t="n">
        <f aca="false">D1129-(D1129*E1129)</f>
        <v>249</v>
      </c>
    </row>
    <row r="1130" customFormat="false" ht="12.75" hidden="false" customHeight="false" outlineLevel="0" collapsed="false">
      <c r="B1130" s="10" t="s">
        <v>2195</v>
      </c>
      <c r="C1130" s="11" t="s">
        <v>2196</v>
      </c>
      <c r="D1130" s="12" t="n">
        <v>148</v>
      </c>
      <c r="E1130" s="13" t="n">
        <v>0</v>
      </c>
      <c r="F1130" s="14" t="n">
        <f aca="false">D1130-(D1130*E1130)</f>
        <v>148</v>
      </c>
    </row>
    <row r="1131" customFormat="false" ht="12.75" hidden="false" customHeight="false" outlineLevel="0" collapsed="false">
      <c r="B1131" s="10" t="s">
        <v>2197</v>
      </c>
      <c r="C1131" s="11" t="s">
        <v>2198</v>
      </c>
      <c r="D1131" s="12" t="n">
        <v>79</v>
      </c>
      <c r="E1131" s="13" t="n">
        <v>0</v>
      </c>
      <c r="F1131" s="14" t="n">
        <f aca="false">D1131-(D1131*E1131)</f>
        <v>79</v>
      </c>
    </row>
    <row r="1132" customFormat="false" ht="12.75" hidden="false" customHeight="false" outlineLevel="0" collapsed="false">
      <c r="B1132" s="10" t="s">
        <v>2199</v>
      </c>
      <c r="C1132" s="11" t="s">
        <v>2200</v>
      </c>
      <c r="D1132" s="12" t="n">
        <v>141</v>
      </c>
      <c r="E1132" s="13" t="n">
        <v>0</v>
      </c>
      <c r="F1132" s="14" t="n">
        <f aca="false">D1132-(D1132*E1132)</f>
        <v>141</v>
      </c>
    </row>
    <row r="1133" customFormat="false" ht="12.75" hidden="false" customHeight="false" outlineLevel="0" collapsed="false">
      <c r="B1133" s="10" t="s">
        <v>2201</v>
      </c>
      <c r="C1133" s="11" t="s">
        <v>2202</v>
      </c>
      <c r="D1133" s="12" t="n">
        <v>25</v>
      </c>
      <c r="E1133" s="13" t="n">
        <v>0</v>
      </c>
      <c r="F1133" s="14" t="n">
        <f aca="false">D1133-(D1133*E1133)</f>
        <v>25</v>
      </c>
    </row>
    <row r="1134" customFormat="false" ht="12.75" hidden="false" customHeight="false" outlineLevel="0" collapsed="false">
      <c r="B1134" s="10" t="s">
        <v>2203</v>
      </c>
      <c r="C1134" s="11" t="s">
        <v>2204</v>
      </c>
      <c r="D1134" s="12" t="n">
        <v>29</v>
      </c>
      <c r="E1134" s="13" t="n">
        <v>0</v>
      </c>
      <c r="F1134" s="14" t="n">
        <f aca="false">D1134-(D1134*E1134)</f>
        <v>29</v>
      </c>
    </row>
    <row r="1135" customFormat="false" ht="12.75" hidden="false" customHeight="false" outlineLevel="0" collapsed="false">
      <c r="B1135" s="10" t="s">
        <v>2205</v>
      </c>
      <c r="C1135" s="11" t="s">
        <v>2206</v>
      </c>
      <c r="D1135" s="12" t="n">
        <v>29</v>
      </c>
      <c r="E1135" s="13" t="n">
        <v>0</v>
      </c>
      <c r="F1135" s="14" t="n">
        <f aca="false">D1135-(D1135*E1135)</f>
        <v>29</v>
      </c>
    </row>
    <row r="1136" customFormat="false" ht="12.75" hidden="false" customHeight="false" outlineLevel="0" collapsed="false">
      <c r="B1136" s="10" t="s">
        <v>2207</v>
      </c>
      <c r="C1136" s="11" t="s">
        <v>2208</v>
      </c>
      <c r="D1136" s="12" t="n">
        <v>57</v>
      </c>
      <c r="E1136" s="13" t="n">
        <v>0</v>
      </c>
      <c r="F1136" s="14" t="n">
        <f aca="false">D1136-(D1136*E1136)</f>
        <v>57</v>
      </c>
    </row>
    <row r="1137" customFormat="false" ht="12.75" hidden="false" customHeight="false" outlineLevel="0" collapsed="false">
      <c r="B1137" s="10" t="s">
        <v>2209</v>
      </c>
      <c r="C1137" s="11" t="s">
        <v>2210</v>
      </c>
      <c r="D1137" s="12" t="n">
        <v>29</v>
      </c>
      <c r="E1137" s="13" t="n">
        <v>0</v>
      </c>
      <c r="F1137" s="14" t="n">
        <f aca="false">D1137-(D1137*E1137)</f>
        <v>29</v>
      </c>
    </row>
    <row r="1138" customFormat="false" ht="12.75" hidden="false" customHeight="false" outlineLevel="0" collapsed="false">
      <c r="B1138" s="15"/>
      <c r="C1138" s="6" t="s">
        <v>2211</v>
      </c>
      <c r="D1138" s="16"/>
      <c r="E1138" s="17" t="n">
        <v>0</v>
      </c>
      <c r="F1138" s="15"/>
    </row>
    <row r="1139" customFormat="false" ht="12.75" hidden="false" customHeight="false" outlineLevel="0" collapsed="false">
      <c r="B1139" s="10" t="s">
        <v>2212</v>
      </c>
      <c r="C1139" s="11" t="s">
        <v>2213</v>
      </c>
      <c r="D1139" s="12" t="n">
        <v>450</v>
      </c>
      <c r="E1139" s="13" t="n">
        <v>0</v>
      </c>
      <c r="F1139" s="14" t="n">
        <f aca="false">D1139-(D1139*E1139)</f>
        <v>450</v>
      </c>
    </row>
    <row r="1140" customFormat="false" ht="12.75" hidden="false" customHeight="false" outlineLevel="0" collapsed="false">
      <c r="B1140" s="10" t="s">
        <v>2214</v>
      </c>
      <c r="C1140" s="11" t="s">
        <v>2215</v>
      </c>
      <c r="D1140" s="12" t="n">
        <v>590</v>
      </c>
      <c r="E1140" s="13" t="n">
        <v>0</v>
      </c>
      <c r="F1140" s="14" t="n">
        <f aca="false">D1140-(D1140*E1140)</f>
        <v>590</v>
      </c>
    </row>
    <row r="1141" customFormat="false" ht="12.75" hidden="false" customHeight="false" outlineLevel="0" collapsed="false">
      <c r="B1141" s="10" t="s">
        <v>2216</v>
      </c>
      <c r="C1141" s="11" t="s">
        <v>2217</v>
      </c>
      <c r="D1141" s="12" t="n">
        <v>800</v>
      </c>
      <c r="E1141" s="13" t="n">
        <v>0</v>
      </c>
      <c r="F1141" s="14" t="n">
        <f aca="false">D1141-(D1141*E1141)</f>
        <v>800</v>
      </c>
    </row>
    <row r="1142" customFormat="false" ht="12.75" hidden="false" customHeight="false" outlineLevel="0" collapsed="false">
      <c r="B1142" s="10" t="s">
        <v>2218</v>
      </c>
      <c r="C1142" s="11" t="s">
        <v>2219</v>
      </c>
      <c r="D1142" s="12" t="n">
        <v>1090</v>
      </c>
      <c r="E1142" s="13" t="n">
        <v>0</v>
      </c>
      <c r="F1142" s="14" t="n">
        <f aca="false">D1142-(D1142*E1142)</f>
        <v>1090</v>
      </c>
    </row>
    <row r="1143" customFormat="false" ht="12.75" hidden="false" customHeight="false" outlineLevel="0" collapsed="false">
      <c r="B1143" s="10" t="s">
        <v>2220</v>
      </c>
      <c r="C1143" s="11" t="s">
        <v>2221</v>
      </c>
      <c r="D1143" s="12" t="n">
        <v>1900</v>
      </c>
      <c r="E1143" s="13" t="n">
        <v>0</v>
      </c>
      <c r="F1143" s="14" t="n">
        <f aca="false">D1143-(D1143*E1143)</f>
        <v>1900</v>
      </c>
    </row>
    <row r="1144" customFormat="false" ht="12.75" hidden="false" customHeight="false" outlineLevel="0" collapsed="false">
      <c r="B1144" s="15"/>
      <c r="C1144" s="6" t="s">
        <v>2222</v>
      </c>
      <c r="D1144" s="16"/>
      <c r="E1144" s="17" t="n">
        <v>0</v>
      </c>
      <c r="F1144" s="15"/>
    </row>
    <row r="1145" customFormat="false" ht="12.75" hidden="false" customHeight="false" outlineLevel="0" collapsed="false">
      <c r="B1145" s="10" t="s">
        <v>2223</v>
      </c>
      <c r="C1145" s="11" t="s">
        <v>2224</v>
      </c>
      <c r="D1145" s="12" t="n">
        <v>195</v>
      </c>
      <c r="E1145" s="13" t="n">
        <v>0</v>
      </c>
      <c r="F1145" s="14" t="n">
        <f aca="false">D1145-(D1145*E1145)</f>
        <v>195</v>
      </c>
    </row>
    <row r="1146" customFormat="false" ht="21" hidden="false" customHeight="false" outlineLevel="0" collapsed="false">
      <c r="B1146" s="10" t="s">
        <v>2225</v>
      </c>
      <c r="C1146" s="11" t="s">
        <v>2226</v>
      </c>
      <c r="D1146" s="12" t="n">
        <v>1900</v>
      </c>
      <c r="E1146" s="13" t="n">
        <v>0</v>
      </c>
      <c r="F1146" s="14" t="n">
        <f aca="false">D1146-(D1146*E1146)</f>
        <v>1900</v>
      </c>
    </row>
    <row r="1147" customFormat="false" ht="21" hidden="false" customHeight="false" outlineLevel="0" collapsed="false">
      <c r="B1147" s="10" t="s">
        <v>2227</v>
      </c>
      <c r="C1147" s="11" t="s">
        <v>2228</v>
      </c>
      <c r="D1147" s="12" t="n">
        <v>1090</v>
      </c>
      <c r="E1147" s="13" t="n">
        <v>0</v>
      </c>
      <c r="F1147" s="14" t="n">
        <f aca="false">D1147-(D1147*E1147)</f>
        <v>1090</v>
      </c>
    </row>
    <row r="1148" customFormat="false" ht="12.75" hidden="false" customHeight="false" outlineLevel="0" collapsed="false">
      <c r="B1148" s="10" t="s">
        <v>2229</v>
      </c>
      <c r="C1148" s="11" t="s">
        <v>2230</v>
      </c>
      <c r="D1148" s="12" t="n">
        <v>1200</v>
      </c>
      <c r="E1148" s="13" t="n">
        <v>0</v>
      </c>
      <c r="F1148" s="14" t="n">
        <f aca="false">D1148-(D1148*E1148)</f>
        <v>1200</v>
      </c>
    </row>
    <row r="1149" customFormat="false" ht="12.75" hidden="false" customHeight="false" outlineLevel="0" collapsed="false">
      <c r="B1149" s="10" t="s">
        <v>2231</v>
      </c>
      <c r="C1149" s="11" t="s">
        <v>2232</v>
      </c>
      <c r="D1149" s="12" t="n">
        <v>1000</v>
      </c>
      <c r="E1149" s="13" t="n">
        <v>0</v>
      </c>
      <c r="F1149" s="14" t="n">
        <f aca="false">D1149-(D1149*E1149)</f>
        <v>1000</v>
      </c>
    </row>
    <row r="1150" customFormat="false" ht="12.75" hidden="false" customHeight="false" outlineLevel="0" collapsed="false">
      <c r="B1150" s="10" t="s">
        <v>2233</v>
      </c>
      <c r="C1150" s="11" t="s">
        <v>2234</v>
      </c>
      <c r="D1150" s="12" t="n">
        <v>828</v>
      </c>
      <c r="E1150" s="13" t="n">
        <v>0</v>
      </c>
      <c r="F1150" s="14" t="n">
        <f aca="false">D1150-(D1150*E1150)</f>
        <v>828</v>
      </c>
    </row>
    <row r="1151" customFormat="false" ht="12.75" hidden="false" customHeight="false" outlineLevel="0" collapsed="false">
      <c r="B1151" s="10" t="s">
        <v>2235</v>
      </c>
      <c r="C1151" s="11" t="s">
        <v>2236</v>
      </c>
      <c r="D1151" s="12" t="n">
        <v>190</v>
      </c>
      <c r="E1151" s="13" t="n">
        <v>0</v>
      </c>
      <c r="F1151" s="14" t="n">
        <f aca="false">D1151-(D1151*E1151)</f>
        <v>190</v>
      </c>
    </row>
    <row r="1152" customFormat="false" ht="12.75" hidden="false" customHeight="false" outlineLevel="0" collapsed="false">
      <c r="B1152" s="10" t="s">
        <v>2237</v>
      </c>
      <c r="C1152" s="11" t="s">
        <v>2238</v>
      </c>
      <c r="D1152" s="12" t="n">
        <v>650</v>
      </c>
      <c r="E1152" s="13" t="n">
        <v>0</v>
      </c>
      <c r="F1152" s="14" t="n">
        <f aca="false">D1152-(D1152*E1152)</f>
        <v>650</v>
      </c>
    </row>
    <row r="1153" customFormat="false" ht="12.75" hidden="false" customHeight="false" outlineLevel="0" collapsed="false">
      <c r="B1153" s="10" t="s">
        <v>2239</v>
      </c>
      <c r="C1153" s="11" t="s">
        <v>2240</v>
      </c>
      <c r="D1153" s="12" t="n">
        <v>229</v>
      </c>
      <c r="E1153" s="13" t="n">
        <v>0</v>
      </c>
      <c r="F1153" s="14" t="n">
        <f aca="false">D1153-(D1153*E1153)</f>
        <v>229</v>
      </c>
    </row>
    <row r="1154" customFormat="false" ht="12.75" hidden="false" customHeight="false" outlineLevel="0" collapsed="false">
      <c r="B1154" s="10" t="s">
        <v>2241</v>
      </c>
      <c r="C1154" s="11" t="s">
        <v>2242</v>
      </c>
      <c r="D1154" s="12" t="n">
        <v>355</v>
      </c>
      <c r="E1154" s="13" t="n">
        <v>0</v>
      </c>
      <c r="F1154" s="14" t="n">
        <f aca="false">D1154-(D1154*E1154)</f>
        <v>355</v>
      </c>
    </row>
    <row r="1155" customFormat="false" ht="12.75" hidden="false" customHeight="false" outlineLevel="0" collapsed="false">
      <c r="B1155" s="10" t="s">
        <v>2243</v>
      </c>
      <c r="C1155" s="11" t="s">
        <v>2244</v>
      </c>
      <c r="D1155" s="12" t="n">
        <v>595</v>
      </c>
      <c r="E1155" s="13" t="n">
        <v>0</v>
      </c>
      <c r="F1155" s="14" t="n">
        <f aca="false">D1155-(D1155*E1155)</f>
        <v>595</v>
      </c>
    </row>
    <row r="1156" customFormat="false" ht="12.75" hidden="false" customHeight="false" outlineLevel="0" collapsed="false">
      <c r="B1156" s="10" t="s">
        <v>2245</v>
      </c>
      <c r="C1156" s="11" t="s">
        <v>2246</v>
      </c>
      <c r="D1156" s="12" t="n">
        <v>665</v>
      </c>
      <c r="E1156" s="13" t="n">
        <v>0</v>
      </c>
      <c r="F1156" s="14" t="n">
        <f aca="false">D1156-(D1156*E1156)</f>
        <v>665</v>
      </c>
    </row>
    <row r="1157" customFormat="false" ht="12.75" hidden="false" customHeight="false" outlineLevel="0" collapsed="false">
      <c r="B1157" s="10" t="s">
        <v>2247</v>
      </c>
      <c r="C1157" s="11" t="s">
        <v>2248</v>
      </c>
      <c r="D1157" s="12" t="n">
        <v>665</v>
      </c>
      <c r="E1157" s="13" t="n">
        <v>0</v>
      </c>
      <c r="F1157" s="14" t="n">
        <f aca="false">D1157-(D1157*E1157)</f>
        <v>665</v>
      </c>
    </row>
    <row r="1158" customFormat="false" ht="12.75" hidden="false" customHeight="false" outlineLevel="0" collapsed="false">
      <c r="B1158" s="10" t="s">
        <v>2249</v>
      </c>
      <c r="C1158" s="11" t="s">
        <v>2250</v>
      </c>
      <c r="D1158" s="12" t="n">
        <v>897</v>
      </c>
      <c r="E1158" s="13" t="n">
        <v>0</v>
      </c>
      <c r="F1158" s="14" t="n">
        <f aca="false">D1158-(D1158*E1158)</f>
        <v>897</v>
      </c>
    </row>
    <row r="1159" customFormat="false" ht="12.75" hidden="false" customHeight="false" outlineLevel="0" collapsed="false">
      <c r="B1159" s="10" t="s">
        <v>2251</v>
      </c>
      <c r="C1159" s="11" t="s">
        <v>2252</v>
      </c>
      <c r="D1159" s="12" t="n">
        <v>795</v>
      </c>
      <c r="E1159" s="13" t="n">
        <v>0</v>
      </c>
      <c r="F1159" s="14" t="n">
        <f aca="false">D1159-(D1159*E1159)</f>
        <v>795</v>
      </c>
    </row>
    <row r="1160" customFormat="false" ht="12.75" hidden="false" customHeight="false" outlineLevel="0" collapsed="false">
      <c r="B1160" s="10" t="s">
        <v>2253</v>
      </c>
      <c r="C1160" s="11" t="s">
        <v>2254</v>
      </c>
      <c r="D1160" s="12" t="n">
        <v>380</v>
      </c>
      <c r="E1160" s="13" t="n">
        <v>0</v>
      </c>
      <c r="F1160" s="14" t="n">
        <f aca="false">D1160-(D1160*E1160)</f>
        <v>380</v>
      </c>
    </row>
    <row r="1161" customFormat="false" ht="12.75" hidden="false" customHeight="false" outlineLevel="0" collapsed="false">
      <c r="B1161" s="10" t="s">
        <v>2255</v>
      </c>
      <c r="C1161" s="11" t="s">
        <v>2256</v>
      </c>
      <c r="D1161" s="12" t="n">
        <v>405</v>
      </c>
      <c r="E1161" s="13" t="n">
        <v>0</v>
      </c>
      <c r="F1161" s="14" t="n">
        <f aca="false">D1161-(D1161*E1161)</f>
        <v>405</v>
      </c>
    </row>
    <row r="1162" customFormat="false" ht="12.75" hidden="false" customHeight="false" outlineLevel="0" collapsed="false">
      <c r="B1162" s="10" t="s">
        <v>2257</v>
      </c>
      <c r="C1162" s="11" t="s">
        <v>2258</v>
      </c>
      <c r="D1162" s="12" t="n">
        <v>3450</v>
      </c>
      <c r="E1162" s="13" t="n">
        <v>0</v>
      </c>
      <c r="F1162" s="14" t="n">
        <f aca="false">D1162-(D1162*E1162)</f>
        <v>3450</v>
      </c>
    </row>
    <row r="1163" customFormat="false" ht="12.75" hidden="false" customHeight="false" outlineLevel="0" collapsed="false">
      <c r="B1163" s="10" t="s">
        <v>2259</v>
      </c>
      <c r="C1163" s="11" t="s">
        <v>2260</v>
      </c>
      <c r="D1163" s="12" t="n">
        <v>1300</v>
      </c>
      <c r="E1163" s="13" t="n">
        <v>0</v>
      </c>
      <c r="F1163" s="14" t="n">
        <f aca="false">D1163-(D1163*E1163)</f>
        <v>1300</v>
      </c>
    </row>
    <row r="1164" customFormat="false" ht="12.75" hidden="false" customHeight="false" outlineLevel="0" collapsed="false">
      <c r="B1164" s="10" t="s">
        <v>2261</v>
      </c>
      <c r="C1164" s="11" t="s">
        <v>2262</v>
      </c>
      <c r="D1164" s="12" t="n">
        <v>795</v>
      </c>
      <c r="E1164" s="13" t="n">
        <v>0</v>
      </c>
      <c r="F1164" s="14" t="n">
        <f aca="false">D1164-(D1164*E1164)</f>
        <v>795</v>
      </c>
    </row>
    <row r="1165" customFormat="false" ht="12.75" hidden="false" customHeight="false" outlineLevel="0" collapsed="false">
      <c r="B1165" s="10" t="s">
        <v>2263</v>
      </c>
      <c r="C1165" s="11" t="s">
        <v>2264</v>
      </c>
      <c r="D1165" s="12" t="n">
        <v>1090</v>
      </c>
      <c r="E1165" s="13" t="n">
        <v>0</v>
      </c>
      <c r="F1165" s="14" t="n">
        <f aca="false">D1165-(D1165*E1165)</f>
        <v>1090</v>
      </c>
    </row>
    <row r="1166" customFormat="false" ht="12.75" hidden="false" customHeight="false" outlineLevel="0" collapsed="false">
      <c r="B1166" s="10" t="s">
        <v>2265</v>
      </c>
      <c r="C1166" s="11" t="s">
        <v>2266</v>
      </c>
      <c r="D1166" s="12" t="n">
        <v>340</v>
      </c>
      <c r="E1166" s="13" t="n">
        <v>0</v>
      </c>
      <c r="F1166" s="14" t="n">
        <f aca="false">D1166-(D1166*E1166)</f>
        <v>340</v>
      </c>
    </row>
    <row r="1167" customFormat="false" ht="12.75" hidden="false" customHeight="false" outlineLevel="0" collapsed="false">
      <c r="B1167" s="10" t="s">
        <v>2267</v>
      </c>
      <c r="C1167" s="11" t="s">
        <v>2268</v>
      </c>
      <c r="D1167" s="12" t="n">
        <v>450</v>
      </c>
      <c r="E1167" s="13" t="n">
        <v>0</v>
      </c>
      <c r="F1167" s="14" t="n">
        <f aca="false">D1167-(D1167*E1167)</f>
        <v>450</v>
      </c>
    </row>
    <row r="1168" customFormat="false" ht="12.75" hidden="false" customHeight="false" outlineLevel="0" collapsed="false">
      <c r="B1168" s="10" t="s">
        <v>2269</v>
      </c>
      <c r="C1168" s="11" t="s">
        <v>2270</v>
      </c>
      <c r="D1168" s="12" t="n">
        <v>950</v>
      </c>
      <c r="E1168" s="13" t="n">
        <v>0</v>
      </c>
      <c r="F1168" s="14" t="n">
        <f aca="false">D1168-(D1168*E1168)</f>
        <v>950</v>
      </c>
    </row>
    <row r="1169" customFormat="false" ht="12.75" hidden="false" customHeight="false" outlineLevel="0" collapsed="false">
      <c r="B1169" s="10" t="s">
        <v>2271</v>
      </c>
      <c r="C1169" s="11" t="s">
        <v>2272</v>
      </c>
      <c r="D1169" s="12" t="n">
        <v>130</v>
      </c>
      <c r="E1169" s="13" t="n">
        <v>0</v>
      </c>
      <c r="F1169" s="14" t="n">
        <f aca="false">D1169-(D1169*E1169)</f>
        <v>130</v>
      </c>
    </row>
    <row r="1170" customFormat="false" ht="21" hidden="false" customHeight="false" outlineLevel="0" collapsed="false">
      <c r="B1170" s="10" t="s">
        <v>2273</v>
      </c>
      <c r="C1170" s="11" t="s">
        <v>2274</v>
      </c>
      <c r="D1170" s="12" t="n">
        <v>1200</v>
      </c>
      <c r="E1170" s="13" t="n">
        <v>0</v>
      </c>
      <c r="F1170" s="14" t="n">
        <f aca="false">D1170-(D1170*E1170)</f>
        <v>1200</v>
      </c>
    </row>
    <row r="1171" customFormat="false" ht="12.75" hidden="false" customHeight="false" outlineLevel="0" collapsed="false">
      <c r="B1171" s="15"/>
      <c r="C1171" s="6" t="s">
        <v>2275</v>
      </c>
      <c r="D1171" s="16"/>
      <c r="E1171" s="17" t="n">
        <v>0</v>
      </c>
      <c r="F1171" s="15"/>
    </row>
    <row r="1172" customFormat="false" ht="12.75" hidden="false" customHeight="false" outlineLevel="0" collapsed="false">
      <c r="B1172" s="10" t="s">
        <v>2276</v>
      </c>
      <c r="C1172" s="11" t="s">
        <v>2277</v>
      </c>
      <c r="D1172" s="12" t="n">
        <v>1800</v>
      </c>
      <c r="E1172" s="13" t="n">
        <v>0</v>
      </c>
      <c r="F1172" s="14" t="n">
        <f aca="false">D1172-(D1172*E1172)</f>
        <v>1800</v>
      </c>
    </row>
    <row r="1173" customFormat="false" ht="12.75" hidden="false" customHeight="false" outlineLevel="0" collapsed="false">
      <c r="B1173" s="10" t="s">
        <v>2278</v>
      </c>
      <c r="C1173" s="11" t="s">
        <v>2279</v>
      </c>
      <c r="D1173" s="12" t="n">
        <v>615</v>
      </c>
      <c r="E1173" s="13" t="n">
        <v>0</v>
      </c>
      <c r="F1173" s="14" t="n">
        <f aca="false">D1173-(D1173*E1173)</f>
        <v>615</v>
      </c>
    </row>
    <row r="1174" customFormat="false" ht="12.75" hidden="false" customHeight="false" outlineLevel="0" collapsed="false">
      <c r="B1174" s="10" t="s">
        <v>2280</v>
      </c>
      <c r="C1174" s="11" t="s">
        <v>2281</v>
      </c>
      <c r="D1174" s="12" t="n">
        <v>2100</v>
      </c>
      <c r="E1174" s="13" t="n">
        <v>0</v>
      </c>
      <c r="F1174" s="14" t="n">
        <f aca="false">D1174-(D1174*E1174)</f>
        <v>2100</v>
      </c>
    </row>
    <row r="1175" customFormat="false" ht="12.75" hidden="false" customHeight="false" outlineLevel="0" collapsed="false">
      <c r="B1175" s="10" t="s">
        <v>2282</v>
      </c>
      <c r="C1175" s="11" t="s">
        <v>2283</v>
      </c>
      <c r="D1175" s="12" t="n">
        <v>195</v>
      </c>
      <c r="E1175" s="13" t="n">
        <v>0</v>
      </c>
      <c r="F1175" s="14" t="n">
        <f aca="false">D1175-(D1175*E1175)</f>
        <v>195</v>
      </c>
    </row>
    <row r="1176" customFormat="false" ht="12.75" hidden="false" customHeight="false" outlineLevel="0" collapsed="false">
      <c r="B1176" s="15"/>
      <c r="C1176" s="6" t="s">
        <v>2284</v>
      </c>
      <c r="D1176" s="16"/>
      <c r="E1176" s="17" t="n">
        <v>0</v>
      </c>
      <c r="F1176" s="15"/>
    </row>
    <row r="1177" customFormat="false" ht="12.75" hidden="false" customHeight="false" outlineLevel="0" collapsed="false">
      <c r="B1177" s="10" t="s">
        <v>2285</v>
      </c>
      <c r="C1177" s="11" t="s">
        <v>2286</v>
      </c>
      <c r="D1177" s="12" t="n">
        <v>90</v>
      </c>
      <c r="E1177" s="13" t="n">
        <v>0</v>
      </c>
      <c r="F1177" s="14" t="n">
        <f aca="false">D1177-(D1177*E1177)</f>
        <v>90</v>
      </c>
    </row>
    <row r="1178" customFormat="false" ht="12.75" hidden="false" customHeight="false" outlineLevel="0" collapsed="false">
      <c r="B1178" s="10" t="s">
        <v>2287</v>
      </c>
      <c r="C1178" s="11" t="s">
        <v>2288</v>
      </c>
      <c r="D1178" s="12" t="n">
        <v>90</v>
      </c>
      <c r="E1178" s="13" t="n">
        <v>0</v>
      </c>
      <c r="F1178" s="14" t="n">
        <f aca="false">D1178-(D1178*E1178)</f>
        <v>90</v>
      </c>
    </row>
    <row r="1179" customFormat="false" ht="12.75" hidden="false" customHeight="false" outlineLevel="0" collapsed="false">
      <c r="B1179" s="10" t="s">
        <v>2289</v>
      </c>
      <c r="C1179" s="11" t="s">
        <v>2290</v>
      </c>
      <c r="D1179" s="12" t="n">
        <v>150</v>
      </c>
      <c r="E1179" s="13" t="n">
        <v>0</v>
      </c>
      <c r="F1179" s="14" t="n">
        <f aca="false">D1179-(D1179*E1179)</f>
        <v>150</v>
      </c>
    </row>
    <row r="1180" customFormat="false" ht="12.75" hidden="false" customHeight="false" outlineLevel="0" collapsed="false">
      <c r="B1180" s="10" t="s">
        <v>2291</v>
      </c>
      <c r="C1180" s="11" t="s">
        <v>2292</v>
      </c>
      <c r="D1180" s="12" t="n">
        <v>170</v>
      </c>
      <c r="E1180" s="13" t="n">
        <v>0</v>
      </c>
      <c r="F1180" s="14" t="n">
        <f aca="false">D1180-(D1180*E1180)</f>
        <v>170</v>
      </c>
    </row>
    <row r="1181" customFormat="false" ht="12.75" hidden="false" customHeight="false" outlineLevel="0" collapsed="false">
      <c r="B1181" s="10" t="s">
        <v>2293</v>
      </c>
      <c r="C1181" s="11" t="s">
        <v>2294</v>
      </c>
      <c r="D1181" s="12" t="n">
        <v>1250</v>
      </c>
      <c r="E1181" s="13" t="n">
        <v>0</v>
      </c>
      <c r="F1181" s="14" t="n">
        <f aca="false">D1181-(D1181*E1181)</f>
        <v>1250</v>
      </c>
    </row>
    <row r="1182" customFormat="false" ht="12.75" hidden="false" customHeight="false" outlineLevel="0" collapsed="false">
      <c r="B1182" s="10" t="s">
        <v>2295</v>
      </c>
      <c r="C1182" s="11" t="s">
        <v>2296</v>
      </c>
      <c r="D1182" s="12" t="n">
        <v>220</v>
      </c>
      <c r="E1182" s="13" t="n">
        <v>0</v>
      </c>
      <c r="F1182" s="14" t="n">
        <f aca="false">D1182-(D1182*E1182)</f>
        <v>220</v>
      </c>
    </row>
    <row r="1183" customFormat="false" ht="12.75" hidden="false" customHeight="false" outlineLevel="0" collapsed="false">
      <c r="B1183" s="15"/>
      <c r="C1183" s="6" t="s">
        <v>2297</v>
      </c>
      <c r="D1183" s="16"/>
      <c r="E1183" s="17" t="n">
        <v>0</v>
      </c>
      <c r="F1183" s="15"/>
    </row>
    <row r="1184" customFormat="false" ht="12.75" hidden="false" customHeight="false" outlineLevel="0" collapsed="false">
      <c r="B1184" s="10" t="s">
        <v>2298</v>
      </c>
      <c r="C1184" s="11" t="s">
        <v>2299</v>
      </c>
      <c r="D1184" s="12" t="n">
        <v>767</v>
      </c>
      <c r="E1184" s="13" t="n">
        <v>0</v>
      </c>
      <c r="F1184" s="14" t="n">
        <f aca="false">D1184-(D1184*E1184)</f>
        <v>767</v>
      </c>
    </row>
    <row r="1185" customFormat="false" ht="12.75" hidden="false" customHeight="false" outlineLevel="0" collapsed="false">
      <c r="B1185" s="10" t="s">
        <v>2300</v>
      </c>
      <c r="C1185" s="11" t="s">
        <v>2301</v>
      </c>
      <c r="D1185" s="12" t="n">
        <v>90</v>
      </c>
      <c r="E1185" s="13" t="n">
        <v>0</v>
      </c>
      <c r="F1185" s="14" t="n">
        <f aca="false">D1185-(D1185*E1185)</f>
        <v>90</v>
      </c>
    </row>
    <row r="1186" customFormat="false" ht="12.75" hidden="false" customHeight="false" outlineLevel="0" collapsed="false">
      <c r="B1186" s="10" t="s">
        <v>2302</v>
      </c>
      <c r="C1186" s="11" t="s">
        <v>2303</v>
      </c>
      <c r="D1186" s="12" t="n">
        <v>767</v>
      </c>
      <c r="E1186" s="13" t="n">
        <v>0</v>
      </c>
      <c r="F1186" s="14" t="n">
        <f aca="false">D1186-(D1186*E1186)</f>
        <v>767</v>
      </c>
    </row>
    <row r="1187" customFormat="false" ht="12.75" hidden="false" customHeight="false" outlineLevel="0" collapsed="false">
      <c r="B1187" s="10" t="s">
        <v>2304</v>
      </c>
      <c r="C1187" s="11" t="s">
        <v>2305</v>
      </c>
      <c r="D1187" s="12" t="n">
        <v>95</v>
      </c>
      <c r="E1187" s="13" t="n">
        <v>0</v>
      </c>
      <c r="F1187" s="14" t="n">
        <f aca="false">D1187-(D1187*E1187)</f>
        <v>95</v>
      </c>
    </row>
    <row r="1188" customFormat="false" ht="12.75" hidden="false" customHeight="false" outlineLevel="0" collapsed="false">
      <c r="B1188" s="10" t="s">
        <v>2306</v>
      </c>
      <c r="C1188" s="11" t="s">
        <v>2307</v>
      </c>
      <c r="D1188" s="12" t="n">
        <v>100</v>
      </c>
      <c r="E1188" s="13" t="n">
        <v>0</v>
      </c>
      <c r="F1188" s="14" t="n">
        <f aca="false">D1188-(D1188*E1188)</f>
        <v>100</v>
      </c>
    </row>
    <row r="1189" customFormat="false" ht="12.75" hidden="false" customHeight="false" outlineLevel="0" collapsed="false">
      <c r="B1189" s="10" t="s">
        <v>2308</v>
      </c>
      <c r="C1189" s="11" t="s">
        <v>2309</v>
      </c>
      <c r="D1189" s="12" t="n">
        <v>95</v>
      </c>
      <c r="E1189" s="13" t="n">
        <v>0</v>
      </c>
      <c r="F1189" s="14" t="n">
        <f aca="false">D1189-(D1189*E1189)</f>
        <v>95</v>
      </c>
    </row>
    <row r="1190" customFormat="false" ht="12.75" hidden="false" customHeight="false" outlineLevel="0" collapsed="false">
      <c r="B1190" s="10" t="s">
        <v>2310</v>
      </c>
      <c r="C1190" s="11" t="s">
        <v>2311</v>
      </c>
      <c r="D1190" s="12" t="n">
        <v>95</v>
      </c>
      <c r="E1190" s="13" t="n">
        <v>0</v>
      </c>
      <c r="F1190" s="14" t="n">
        <f aca="false">D1190-(D1190*E1190)</f>
        <v>95</v>
      </c>
    </row>
    <row r="1191" customFormat="false" ht="12.75" hidden="false" customHeight="false" outlineLevel="0" collapsed="false">
      <c r="B1191" s="10" t="s">
        <v>2312</v>
      </c>
      <c r="C1191" s="11" t="s">
        <v>2313</v>
      </c>
      <c r="D1191" s="12" t="n">
        <v>68</v>
      </c>
      <c r="E1191" s="13" t="n">
        <v>0</v>
      </c>
      <c r="F1191" s="14" t="n">
        <f aca="false">D1191-(D1191*E1191)</f>
        <v>68</v>
      </c>
    </row>
    <row r="1192" customFormat="false" ht="12.75" hidden="false" customHeight="false" outlineLevel="0" collapsed="false">
      <c r="B1192" s="10" t="s">
        <v>2314</v>
      </c>
      <c r="C1192" s="11" t="s">
        <v>2315</v>
      </c>
      <c r="D1192" s="12" t="n">
        <v>68</v>
      </c>
      <c r="E1192" s="13" t="n">
        <v>0</v>
      </c>
      <c r="F1192" s="14" t="n">
        <f aca="false">D1192-(D1192*E1192)</f>
        <v>68</v>
      </c>
    </row>
    <row r="1193" customFormat="false" ht="12.75" hidden="false" customHeight="false" outlineLevel="0" collapsed="false">
      <c r="B1193" s="10" t="s">
        <v>2316</v>
      </c>
      <c r="C1193" s="11" t="s">
        <v>2317</v>
      </c>
      <c r="D1193" s="12" t="n">
        <v>52</v>
      </c>
      <c r="E1193" s="13" t="n">
        <v>0</v>
      </c>
      <c r="F1193" s="14" t="n">
        <f aca="false">D1193-(D1193*E1193)</f>
        <v>52</v>
      </c>
    </row>
    <row r="1194" customFormat="false" ht="12.75" hidden="false" customHeight="false" outlineLevel="0" collapsed="false">
      <c r="B1194" s="10" t="s">
        <v>2318</v>
      </c>
      <c r="C1194" s="11" t="s">
        <v>2319</v>
      </c>
      <c r="D1194" s="12" t="n">
        <v>50</v>
      </c>
      <c r="E1194" s="13" t="n">
        <v>0</v>
      </c>
      <c r="F1194" s="14" t="n">
        <f aca="false">D1194-(D1194*E1194)</f>
        <v>50</v>
      </c>
    </row>
    <row r="1195" customFormat="false" ht="21" hidden="false" customHeight="false" outlineLevel="0" collapsed="false">
      <c r="B1195" s="10" t="s">
        <v>2320</v>
      </c>
      <c r="C1195" s="11" t="s">
        <v>2321</v>
      </c>
      <c r="D1195" s="12" t="n">
        <v>195</v>
      </c>
      <c r="E1195" s="13" t="n">
        <v>0</v>
      </c>
      <c r="F1195" s="14" t="n">
        <f aca="false">D1195-(D1195*E1195)</f>
        <v>195</v>
      </c>
    </row>
    <row r="1196" customFormat="false" ht="12.75" hidden="false" customHeight="false" outlineLevel="0" collapsed="false">
      <c r="B1196" s="15"/>
      <c r="C1196" s="6" t="s">
        <v>2322</v>
      </c>
      <c r="D1196" s="16"/>
      <c r="E1196" s="17" t="n">
        <v>0</v>
      </c>
      <c r="F1196" s="15"/>
    </row>
    <row r="1197" customFormat="false" ht="12.75" hidden="false" customHeight="false" outlineLevel="0" collapsed="false">
      <c r="B1197" s="10" t="s">
        <v>2323</v>
      </c>
      <c r="C1197" s="11" t="s">
        <v>2324</v>
      </c>
      <c r="D1197" s="12" t="n">
        <v>500</v>
      </c>
      <c r="E1197" s="13" t="n">
        <v>0</v>
      </c>
      <c r="F1197" s="14" t="n">
        <f aca="false">D1197-(D1197*E1197)</f>
        <v>500</v>
      </c>
    </row>
    <row r="1198" customFormat="false" ht="12.75" hidden="false" customHeight="false" outlineLevel="0" collapsed="false">
      <c r="B1198" s="10" t="s">
        <v>2325</v>
      </c>
      <c r="C1198" s="11" t="s">
        <v>2326</v>
      </c>
      <c r="D1198" s="12" t="n">
        <v>700</v>
      </c>
      <c r="E1198" s="13" t="n">
        <v>0</v>
      </c>
      <c r="F1198" s="14" t="n">
        <f aca="false">D1198-(D1198*E1198)</f>
        <v>700</v>
      </c>
    </row>
    <row r="1199" customFormat="false" ht="12.75" hidden="false" customHeight="false" outlineLevel="0" collapsed="false">
      <c r="B1199" s="10" t="s">
        <v>2327</v>
      </c>
      <c r="C1199" s="11" t="s">
        <v>2328</v>
      </c>
      <c r="D1199" s="12" t="n">
        <v>1120</v>
      </c>
      <c r="E1199" s="13" t="n">
        <v>0</v>
      </c>
      <c r="F1199" s="14" t="n">
        <f aca="false">D1199-(D1199*E1199)</f>
        <v>1120</v>
      </c>
    </row>
    <row r="1200" customFormat="false" ht="12.75" hidden="false" customHeight="false" outlineLevel="0" collapsed="false">
      <c r="B1200" s="10" t="s">
        <v>2329</v>
      </c>
      <c r="C1200" s="11" t="s">
        <v>2330</v>
      </c>
      <c r="D1200" s="12" t="n">
        <v>1200</v>
      </c>
      <c r="E1200" s="13" t="n">
        <v>0</v>
      </c>
      <c r="F1200" s="14" t="n">
        <f aca="false">D1200-(D1200*E1200)</f>
        <v>1200</v>
      </c>
    </row>
    <row r="1201" customFormat="false" ht="21" hidden="false" customHeight="false" outlineLevel="0" collapsed="false">
      <c r="B1201" s="10" t="s">
        <v>2331</v>
      </c>
      <c r="C1201" s="11" t="s">
        <v>2332</v>
      </c>
      <c r="D1201" s="12" t="n">
        <v>600</v>
      </c>
      <c r="E1201" s="13" t="n">
        <v>0</v>
      </c>
      <c r="F1201" s="14" t="n">
        <f aca="false">D1201-(D1201*E1201)</f>
        <v>600</v>
      </c>
    </row>
    <row r="1202" customFormat="false" ht="12.75" hidden="false" customHeight="false" outlineLevel="0" collapsed="false">
      <c r="B1202" s="10" t="s">
        <v>2333</v>
      </c>
      <c r="C1202" s="11" t="s">
        <v>2334</v>
      </c>
      <c r="D1202" s="12" t="n">
        <v>800</v>
      </c>
      <c r="E1202" s="13" t="n">
        <v>0</v>
      </c>
      <c r="F1202" s="14" t="n">
        <f aca="false">D1202-(D1202*E1202)</f>
        <v>800</v>
      </c>
    </row>
    <row r="1203" customFormat="false" ht="12.75" hidden="false" customHeight="false" outlineLevel="0" collapsed="false">
      <c r="B1203" s="10" t="s">
        <v>2335</v>
      </c>
      <c r="C1203" s="11" t="s">
        <v>2336</v>
      </c>
      <c r="D1203" s="12" t="n">
        <v>1000</v>
      </c>
      <c r="E1203" s="13" t="n">
        <v>0</v>
      </c>
      <c r="F1203" s="14" t="n">
        <f aca="false">D1203-(D1203*E1203)</f>
        <v>1000</v>
      </c>
    </row>
    <row r="1204" customFormat="false" ht="12.75" hidden="false" customHeight="false" outlineLevel="0" collapsed="false">
      <c r="B1204" s="15" t="s">
        <v>2337</v>
      </c>
      <c r="C1204" s="6" t="s">
        <v>2338</v>
      </c>
      <c r="D1204" s="18"/>
      <c r="E1204" s="15"/>
      <c r="F1204" s="15"/>
    </row>
    <row r="1205" customFormat="false" ht="12.75" hidden="false" customHeight="false" outlineLevel="0" collapsed="false">
      <c r="B1205" s="15"/>
      <c r="C1205" s="6" t="s">
        <v>2339</v>
      </c>
      <c r="D1205" s="19"/>
      <c r="E1205" s="17" t="n">
        <v>0.1</v>
      </c>
      <c r="F1205" s="15"/>
    </row>
    <row r="1206" customFormat="false" ht="12.75" hidden="false" customHeight="false" outlineLevel="0" collapsed="false">
      <c r="B1206" s="10" t="s">
        <v>2340</v>
      </c>
      <c r="C1206" s="11" t="s">
        <v>2341</v>
      </c>
      <c r="D1206" s="12" t="n">
        <v>219</v>
      </c>
      <c r="E1206" s="13" t="n">
        <v>0.1</v>
      </c>
      <c r="F1206" s="14" t="n">
        <f aca="false">D1206-(D1206*E1206)</f>
        <v>197.1</v>
      </c>
    </row>
    <row r="1207" customFormat="false" ht="12.75" hidden="false" customHeight="false" outlineLevel="0" collapsed="false">
      <c r="B1207" s="10" t="s">
        <v>2342</v>
      </c>
      <c r="C1207" s="11" t="s">
        <v>2343</v>
      </c>
      <c r="D1207" s="12" t="n">
        <v>139</v>
      </c>
      <c r="E1207" s="13" t="n">
        <v>0.1</v>
      </c>
      <c r="F1207" s="14" t="n">
        <f aca="false">D1207-(D1207*E1207)</f>
        <v>125.1</v>
      </c>
    </row>
    <row r="1208" customFormat="false" ht="12.75" hidden="false" customHeight="false" outlineLevel="0" collapsed="false">
      <c r="B1208" s="10" t="s">
        <v>2344</v>
      </c>
      <c r="C1208" s="11" t="s">
        <v>2345</v>
      </c>
      <c r="D1208" s="12" t="n">
        <v>250</v>
      </c>
      <c r="E1208" s="13" t="n">
        <v>0.1</v>
      </c>
      <c r="F1208" s="14" t="n">
        <f aca="false">D1208-(D1208*E1208)</f>
        <v>225</v>
      </c>
    </row>
    <row r="1209" customFormat="false" ht="12.75" hidden="false" customHeight="false" outlineLevel="0" collapsed="false">
      <c r="B1209" s="10" t="s">
        <v>2346</v>
      </c>
      <c r="C1209" s="11" t="s">
        <v>2347</v>
      </c>
      <c r="D1209" s="12" t="n">
        <v>150</v>
      </c>
      <c r="E1209" s="13" t="n">
        <v>0.1</v>
      </c>
      <c r="F1209" s="14" t="n">
        <f aca="false">D1209-(D1209*E1209)</f>
        <v>135</v>
      </c>
    </row>
    <row r="1210" customFormat="false" ht="12.75" hidden="false" customHeight="false" outlineLevel="0" collapsed="false">
      <c r="B1210" s="10" t="s">
        <v>2348</v>
      </c>
      <c r="C1210" s="11" t="s">
        <v>2349</v>
      </c>
      <c r="D1210" s="12" t="n">
        <v>235</v>
      </c>
      <c r="E1210" s="13" t="n">
        <v>0.1</v>
      </c>
      <c r="F1210" s="14" t="n">
        <f aca="false">D1210-(D1210*E1210)</f>
        <v>211.5</v>
      </c>
    </row>
    <row r="1211" customFormat="false" ht="12.75" hidden="false" customHeight="false" outlineLevel="0" collapsed="false">
      <c r="B1211" s="10" t="s">
        <v>2350</v>
      </c>
      <c r="C1211" s="11" t="s">
        <v>2351</v>
      </c>
      <c r="D1211" s="12" t="n">
        <v>195</v>
      </c>
      <c r="E1211" s="13" t="n">
        <v>0.1</v>
      </c>
      <c r="F1211" s="14" t="n">
        <f aca="false">D1211-(D1211*E1211)</f>
        <v>175.5</v>
      </c>
    </row>
    <row r="1212" customFormat="false" ht="12.75" hidden="false" customHeight="false" outlineLevel="0" collapsed="false">
      <c r="B1212" s="10" t="s">
        <v>2352</v>
      </c>
      <c r="C1212" s="11" t="s">
        <v>2353</v>
      </c>
      <c r="D1212" s="12" t="n">
        <v>195</v>
      </c>
      <c r="E1212" s="13" t="n">
        <v>0.1</v>
      </c>
      <c r="F1212" s="14" t="n">
        <f aca="false">D1212-(D1212*E1212)</f>
        <v>175.5</v>
      </c>
    </row>
    <row r="1213" customFormat="false" ht="12.75" hidden="false" customHeight="false" outlineLevel="0" collapsed="false">
      <c r="B1213" s="10" t="s">
        <v>2354</v>
      </c>
      <c r="C1213" s="11" t="s">
        <v>2355</v>
      </c>
      <c r="D1213" s="12" t="n">
        <v>178</v>
      </c>
      <c r="E1213" s="13" t="n">
        <v>0.1</v>
      </c>
      <c r="F1213" s="14" t="n">
        <f aca="false">D1213-(D1213*E1213)</f>
        <v>160.2</v>
      </c>
    </row>
    <row r="1214" customFormat="false" ht="12.75" hidden="false" customHeight="false" outlineLevel="0" collapsed="false">
      <c r="B1214" s="10" t="s">
        <v>2356</v>
      </c>
      <c r="C1214" s="11" t="s">
        <v>2357</v>
      </c>
      <c r="D1214" s="12" t="n">
        <v>348</v>
      </c>
      <c r="E1214" s="13" t="n">
        <v>0.1</v>
      </c>
      <c r="F1214" s="14" t="n">
        <f aca="false">D1214-(D1214*E1214)</f>
        <v>313.2</v>
      </c>
    </row>
    <row r="1215" customFormat="false" ht="12.75" hidden="false" customHeight="false" outlineLevel="0" collapsed="false">
      <c r="B1215" s="10" t="s">
        <v>2358</v>
      </c>
      <c r="C1215" s="11" t="s">
        <v>2359</v>
      </c>
      <c r="D1215" s="12" t="n">
        <v>135</v>
      </c>
      <c r="E1215" s="13" t="n">
        <v>0.1</v>
      </c>
      <c r="F1215" s="14" t="n">
        <f aca="false">D1215-(D1215*E1215)</f>
        <v>121.5</v>
      </c>
    </row>
    <row r="1216" customFormat="false" ht="12.75" hidden="false" customHeight="false" outlineLevel="0" collapsed="false">
      <c r="B1216" s="10" t="s">
        <v>2360</v>
      </c>
      <c r="C1216" s="11" t="s">
        <v>2361</v>
      </c>
      <c r="D1216" s="12" t="n">
        <v>99</v>
      </c>
      <c r="E1216" s="13" t="n">
        <v>0.1</v>
      </c>
      <c r="F1216" s="14" t="n">
        <f aca="false">D1216-(D1216*E1216)</f>
        <v>89.1</v>
      </c>
    </row>
    <row r="1217" customFormat="false" ht="12.75" hidden="false" customHeight="false" outlineLevel="0" collapsed="false">
      <c r="B1217" s="10" t="s">
        <v>2362</v>
      </c>
      <c r="C1217" s="11" t="s">
        <v>2363</v>
      </c>
      <c r="D1217" s="12" t="n">
        <v>135</v>
      </c>
      <c r="E1217" s="13" t="n">
        <v>0.1</v>
      </c>
      <c r="F1217" s="14" t="n">
        <f aca="false">D1217-(D1217*E1217)</f>
        <v>121.5</v>
      </c>
    </row>
    <row r="1218" customFormat="false" ht="12.75" hidden="false" customHeight="false" outlineLevel="0" collapsed="false">
      <c r="B1218" s="10" t="s">
        <v>2364</v>
      </c>
      <c r="C1218" s="11" t="s">
        <v>2365</v>
      </c>
      <c r="D1218" s="12" t="n">
        <v>129</v>
      </c>
      <c r="E1218" s="13" t="n">
        <v>0.1</v>
      </c>
      <c r="F1218" s="14" t="n">
        <f aca="false">D1218-(D1218*E1218)</f>
        <v>116.1</v>
      </c>
    </row>
    <row r="1219" customFormat="false" ht="12.75" hidden="false" customHeight="false" outlineLevel="0" collapsed="false">
      <c r="B1219" s="10" t="s">
        <v>2366</v>
      </c>
      <c r="C1219" s="11" t="s">
        <v>2367</v>
      </c>
      <c r="D1219" s="12" t="n">
        <v>165</v>
      </c>
      <c r="E1219" s="13" t="n">
        <v>0.1</v>
      </c>
      <c r="F1219" s="14" t="n">
        <f aca="false">D1219-(D1219*E1219)</f>
        <v>148.5</v>
      </c>
    </row>
    <row r="1220" customFormat="false" ht="12.75" hidden="false" customHeight="false" outlineLevel="0" collapsed="false">
      <c r="B1220" s="10" t="s">
        <v>2368</v>
      </c>
      <c r="C1220" s="11" t="s">
        <v>2369</v>
      </c>
      <c r="D1220" s="12" t="n">
        <v>255</v>
      </c>
      <c r="E1220" s="13" t="n">
        <v>0.1</v>
      </c>
      <c r="F1220" s="14" t="n">
        <f aca="false">D1220-(D1220*E1220)</f>
        <v>229.5</v>
      </c>
    </row>
    <row r="1221" customFormat="false" ht="12.75" hidden="false" customHeight="false" outlineLevel="0" collapsed="false">
      <c r="B1221" s="10" t="s">
        <v>2370</v>
      </c>
      <c r="C1221" s="11" t="s">
        <v>2371</v>
      </c>
      <c r="D1221" s="12" t="n">
        <v>495</v>
      </c>
      <c r="E1221" s="13" t="n">
        <v>0.1</v>
      </c>
      <c r="F1221" s="14" t="n">
        <f aca="false">D1221-(D1221*E1221)</f>
        <v>445.5</v>
      </c>
    </row>
    <row r="1222" customFormat="false" ht="12.75" hidden="false" customHeight="false" outlineLevel="0" collapsed="false">
      <c r="B1222" s="10" t="s">
        <v>2372</v>
      </c>
      <c r="C1222" s="11" t="s">
        <v>2373</v>
      </c>
      <c r="D1222" s="12" t="n">
        <v>150</v>
      </c>
      <c r="E1222" s="13" t="n">
        <v>0.1</v>
      </c>
      <c r="F1222" s="14" t="n">
        <f aca="false">D1222-(D1222*E1222)</f>
        <v>135</v>
      </c>
    </row>
    <row r="1223" customFormat="false" ht="12.75" hidden="false" customHeight="false" outlineLevel="0" collapsed="false">
      <c r="B1223" s="10" t="s">
        <v>2374</v>
      </c>
      <c r="C1223" s="11" t="s">
        <v>2375</v>
      </c>
      <c r="D1223" s="12" t="n">
        <v>650</v>
      </c>
      <c r="E1223" s="13" t="n">
        <v>0.1</v>
      </c>
      <c r="F1223" s="14" t="n">
        <f aca="false">D1223-(D1223*E1223)</f>
        <v>585</v>
      </c>
    </row>
    <row r="1224" customFormat="false" ht="12.75" hidden="false" customHeight="false" outlineLevel="0" collapsed="false">
      <c r="B1224" s="10" t="s">
        <v>2376</v>
      </c>
      <c r="C1224" s="11" t="s">
        <v>2377</v>
      </c>
      <c r="D1224" s="12" t="n">
        <v>100</v>
      </c>
      <c r="E1224" s="13" t="n">
        <v>0.1</v>
      </c>
      <c r="F1224" s="14" t="n">
        <f aca="false">D1224-(D1224*E1224)</f>
        <v>90</v>
      </c>
    </row>
    <row r="1225" customFormat="false" ht="12.75" hidden="false" customHeight="false" outlineLevel="0" collapsed="false">
      <c r="B1225" s="10" t="s">
        <v>2378</v>
      </c>
      <c r="C1225" s="11" t="s">
        <v>2379</v>
      </c>
      <c r="D1225" s="12" t="n">
        <v>160</v>
      </c>
      <c r="E1225" s="13" t="n">
        <v>0.1</v>
      </c>
      <c r="F1225" s="14" t="n">
        <f aca="false">D1225-(D1225*E1225)</f>
        <v>144</v>
      </c>
    </row>
    <row r="1226" customFormat="false" ht="12.75" hidden="false" customHeight="false" outlineLevel="0" collapsed="false">
      <c r="B1226" s="15"/>
      <c r="C1226" s="6" t="s">
        <v>2380</v>
      </c>
      <c r="D1226" s="16"/>
      <c r="E1226" s="17" t="n">
        <v>0.1</v>
      </c>
      <c r="F1226" s="15"/>
    </row>
    <row r="1227" customFormat="false" ht="12.75" hidden="false" customHeight="false" outlineLevel="0" collapsed="false">
      <c r="B1227" s="10" t="s">
        <v>2381</v>
      </c>
      <c r="C1227" s="11" t="s">
        <v>2382</v>
      </c>
      <c r="D1227" s="12" t="n">
        <v>167</v>
      </c>
      <c r="E1227" s="13" t="n">
        <v>0.1</v>
      </c>
      <c r="F1227" s="14" t="n">
        <f aca="false">D1227-(D1227*E1227)</f>
        <v>150.3</v>
      </c>
    </row>
    <row r="1228" customFormat="false" ht="12.75" hidden="false" customHeight="false" outlineLevel="0" collapsed="false">
      <c r="B1228" s="10" t="s">
        <v>2383</v>
      </c>
      <c r="C1228" s="11" t="s">
        <v>2384</v>
      </c>
      <c r="D1228" s="12" t="n">
        <v>390</v>
      </c>
      <c r="E1228" s="13" t="n">
        <v>0.1</v>
      </c>
      <c r="F1228" s="14" t="n">
        <f aca="false">D1228-(D1228*E1228)</f>
        <v>351</v>
      </c>
    </row>
    <row r="1229" customFormat="false" ht="12.75" hidden="false" customHeight="false" outlineLevel="0" collapsed="false">
      <c r="B1229" s="10" t="s">
        <v>2385</v>
      </c>
      <c r="C1229" s="11" t="s">
        <v>2386</v>
      </c>
      <c r="D1229" s="12" t="n">
        <v>95</v>
      </c>
      <c r="E1229" s="13" t="n">
        <v>0.1</v>
      </c>
      <c r="F1229" s="14" t="n">
        <f aca="false">D1229-(D1229*E1229)</f>
        <v>85.5</v>
      </c>
    </row>
    <row r="1230" customFormat="false" ht="12.75" hidden="false" customHeight="false" outlineLevel="0" collapsed="false">
      <c r="B1230" s="10" t="s">
        <v>2387</v>
      </c>
      <c r="C1230" s="11" t="s">
        <v>2388</v>
      </c>
      <c r="D1230" s="12" t="n">
        <v>130</v>
      </c>
      <c r="E1230" s="13" t="n">
        <v>0.1</v>
      </c>
      <c r="F1230" s="14" t="n">
        <f aca="false">D1230-(D1230*E1230)</f>
        <v>117</v>
      </c>
    </row>
    <row r="1231" customFormat="false" ht="12.75" hidden="false" customHeight="false" outlineLevel="0" collapsed="false">
      <c r="B1231" s="10" t="s">
        <v>2389</v>
      </c>
      <c r="C1231" s="11" t="s">
        <v>2390</v>
      </c>
      <c r="D1231" s="12" t="n">
        <v>185</v>
      </c>
      <c r="E1231" s="13" t="n">
        <v>0.1</v>
      </c>
      <c r="F1231" s="14" t="n">
        <f aca="false">D1231-(D1231*E1231)</f>
        <v>166.5</v>
      </c>
    </row>
    <row r="1232" customFormat="false" ht="12.75" hidden="false" customHeight="false" outlineLevel="0" collapsed="false">
      <c r="B1232" s="10" t="s">
        <v>2391</v>
      </c>
      <c r="C1232" s="11" t="s">
        <v>2392</v>
      </c>
      <c r="D1232" s="12" t="n">
        <v>89</v>
      </c>
      <c r="E1232" s="13" t="n">
        <v>0.1</v>
      </c>
      <c r="F1232" s="14" t="n">
        <f aca="false">D1232-(D1232*E1232)</f>
        <v>80.1</v>
      </c>
    </row>
    <row r="1233" customFormat="false" ht="12.75" hidden="false" customHeight="false" outlineLevel="0" collapsed="false">
      <c r="B1233" s="10" t="s">
        <v>2393</v>
      </c>
      <c r="C1233" s="11" t="s">
        <v>2394</v>
      </c>
      <c r="D1233" s="12" t="n">
        <v>89</v>
      </c>
      <c r="E1233" s="13" t="n">
        <v>0.1</v>
      </c>
      <c r="F1233" s="14" t="n">
        <f aca="false">D1233-(D1233*E1233)</f>
        <v>80.1</v>
      </c>
    </row>
    <row r="1234" customFormat="false" ht="12.75" hidden="false" customHeight="false" outlineLevel="0" collapsed="false">
      <c r="B1234" s="10" t="s">
        <v>2395</v>
      </c>
      <c r="C1234" s="11" t="s">
        <v>2396</v>
      </c>
      <c r="D1234" s="12" t="n">
        <v>98</v>
      </c>
      <c r="E1234" s="13" t="n">
        <v>0.1</v>
      </c>
      <c r="F1234" s="14" t="n">
        <f aca="false">D1234-(D1234*E1234)</f>
        <v>88.2</v>
      </c>
    </row>
    <row r="1235" customFormat="false" ht="12.75" hidden="false" customHeight="false" outlineLevel="0" collapsed="false">
      <c r="B1235" s="10" t="s">
        <v>2397</v>
      </c>
      <c r="C1235" s="11" t="s">
        <v>2398</v>
      </c>
      <c r="D1235" s="12" t="n">
        <v>155</v>
      </c>
      <c r="E1235" s="13" t="n">
        <v>0.1</v>
      </c>
      <c r="F1235" s="14" t="n">
        <f aca="false">D1235-(D1235*E1235)</f>
        <v>139.5</v>
      </c>
    </row>
    <row r="1236" customFormat="false" ht="12.75" hidden="false" customHeight="false" outlineLevel="0" collapsed="false">
      <c r="B1236" s="10" t="s">
        <v>2399</v>
      </c>
      <c r="C1236" s="11" t="s">
        <v>2400</v>
      </c>
      <c r="D1236" s="12" t="n">
        <v>89</v>
      </c>
      <c r="E1236" s="13" t="n">
        <v>0.1</v>
      </c>
      <c r="F1236" s="14" t="n">
        <f aca="false">D1236-(D1236*E1236)</f>
        <v>80.1</v>
      </c>
    </row>
    <row r="1237" customFormat="false" ht="12.75" hidden="false" customHeight="false" outlineLevel="0" collapsed="false">
      <c r="B1237" s="10" t="s">
        <v>2401</v>
      </c>
      <c r="C1237" s="11" t="s">
        <v>2402</v>
      </c>
      <c r="D1237" s="12" t="n">
        <v>89</v>
      </c>
      <c r="E1237" s="13" t="n">
        <v>0.1</v>
      </c>
      <c r="F1237" s="14" t="n">
        <f aca="false">D1237-(D1237*E1237)</f>
        <v>80.1</v>
      </c>
    </row>
    <row r="1238" customFormat="false" ht="12.75" hidden="false" customHeight="false" outlineLevel="0" collapsed="false">
      <c r="B1238" s="10" t="s">
        <v>2403</v>
      </c>
      <c r="C1238" s="11" t="s">
        <v>2404</v>
      </c>
      <c r="D1238" s="12" t="n">
        <v>89</v>
      </c>
      <c r="E1238" s="13" t="n">
        <v>0.1</v>
      </c>
      <c r="F1238" s="14" t="n">
        <f aca="false">D1238-(D1238*E1238)</f>
        <v>80.1</v>
      </c>
    </row>
    <row r="1239" customFormat="false" ht="12.75" hidden="false" customHeight="false" outlineLevel="0" collapsed="false">
      <c r="B1239" s="10" t="s">
        <v>2405</v>
      </c>
      <c r="C1239" s="11" t="s">
        <v>2406</v>
      </c>
      <c r="D1239" s="12" t="n">
        <v>89</v>
      </c>
      <c r="E1239" s="13" t="n">
        <v>0.1</v>
      </c>
      <c r="F1239" s="14" t="n">
        <f aca="false">D1239-(D1239*E1239)</f>
        <v>80.1</v>
      </c>
    </row>
    <row r="1240" customFormat="false" ht="12.75" hidden="false" customHeight="false" outlineLevel="0" collapsed="false">
      <c r="B1240" s="10" t="s">
        <v>2407</v>
      </c>
      <c r="C1240" s="11" t="s">
        <v>2408</v>
      </c>
      <c r="D1240" s="12" t="n">
        <v>140</v>
      </c>
      <c r="E1240" s="13" t="n">
        <v>0.1</v>
      </c>
      <c r="F1240" s="14" t="n">
        <f aca="false">D1240-(D1240*E1240)</f>
        <v>126</v>
      </c>
    </row>
    <row r="1241" customFormat="false" ht="12.75" hidden="false" customHeight="false" outlineLevel="0" collapsed="false">
      <c r="B1241" s="10" t="s">
        <v>2409</v>
      </c>
      <c r="C1241" s="11" t="s">
        <v>2410</v>
      </c>
      <c r="D1241" s="12" t="n">
        <v>115</v>
      </c>
      <c r="E1241" s="13" t="n">
        <v>0.1</v>
      </c>
      <c r="F1241" s="14" t="n">
        <f aca="false">D1241-(D1241*E1241)</f>
        <v>103.5</v>
      </c>
    </row>
    <row r="1242" customFormat="false" ht="12.75" hidden="false" customHeight="false" outlineLevel="0" collapsed="false">
      <c r="B1242" s="10" t="s">
        <v>2411</v>
      </c>
      <c r="C1242" s="11" t="s">
        <v>2412</v>
      </c>
      <c r="D1242" s="12" t="n">
        <v>98</v>
      </c>
      <c r="E1242" s="13" t="n">
        <v>0.1</v>
      </c>
      <c r="F1242" s="14" t="n">
        <f aca="false">D1242-(D1242*E1242)</f>
        <v>88.2</v>
      </c>
    </row>
    <row r="1243" customFormat="false" ht="12.75" hidden="false" customHeight="false" outlineLevel="0" collapsed="false">
      <c r="B1243" s="10" t="s">
        <v>2413</v>
      </c>
      <c r="C1243" s="11" t="s">
        <v>2414</v>
      </c>
      <c r="D1243" s="12" t="n">
        <v>100</v>
      </c>
      <c r="E1243" s="13" t="n">
        <v>0.1</v>
      </c>
      <c r="F1243" s="14" t="n">
        <f aca="false">D1243-(D1243*E1243)</f>
        <v>90</v>
      </c>
    </row>
    <row r="1244" customFormat="false" ht="12.75" hidden="false" customHeight="false" outlineLevel="0" collapsed="false">
      <c r="B1244" s="10" t="s">
        <v>2415</v>
      </c>
      <c r="C1244" s="11" t="s">
        <v>2416</v>
      </c>
      <c r="D1244" s="12" t="n">
        <v>89</v>
      </c>
      <c r="E1244" s="13" t="n">
        <v>0.1</v>
      </c>
      <c r="F1244" s="14" t="n">
        <f aca="false">D1244-(D1244*E1244)</f>
        <v>80.1</v>
      </c>
    </row>
    <row r="1245" customFormat="false" ht="12.75" hidden="false" customHeight="false" outlineLevel="0" collapsed="false">
      <c r="B1245" s="10" t="s">
        <v>2417</v>
      </c>
      <c r="C1245" s="11" t="s">
        <v>2418</v>
      </c>
      <c r="D1245" s="12" t="n">
        <v>110</v>
      </c>
      <c r="E1245" s="13" t="n">
        <v>0.1</v>
      </c>
      <c r="F1245" s="14" t="n">
        <f aca="false">D1245-(D1245*E1245)</f>
        <v>99</v>
      </c>
    </row>
    <row r="1246" customFormat="false" ht="12.75" hidden="false" customHeight="false" outlineLevel="0" collapsed="false">
      <c r="B1246" s="10" t="s">
        <v>2419</v>
      </c>
      <c r="C1246" s="11" t="s">
        <v>2420</v>
      </c>
      <c r="D1246" s="12" t="n">
        <v>89</v>
      </c>
      <c r="E1246" s="13" t="n">
        <v>0.1</v>
      </c>
      <c r="F1246" s="14" t="n">
        <f aca="false">D1246-(D1246*E1246)</f>
        <v>80.1</v>
      </c>
    </row>
    <row r="1247" customFormat="false" ht="12.75" hidden="false" customHeight="false" outlineLevel="0" collapsed="false">
      <c r="B1247" s="10" t="s">
        <v>2421</v>
      </c>
      <c r="C1247" s="11" t="s">
        <v>2422</v>
      </c>
      <c r="D1247" s="12" t="n">
        <v>98</v>
      </c>
      <c r="E1247" s="13" t="n">
        <v>0.1</v>
      </c>
      <c r="F1247" s="14" t="n">
        <f aca="false">D1247-(D1247*E1247)</f>
        <v>88.2</v>
      </c>
    </row>
    <row r="1248" customFormat="false" ht="12.75" hidden="false" customHeight="false" outlineLevel="0" collapsed="false">
      <c r="B1248" s="10" t="s">
        <v>2423</v>
      </c>
      <c r="C1248" s="11" t="s">
        <v>2424</v>
      </c>
      <c r="D1248" s="12" t="n">
        <v>100</v>
      </c>
      <c r="E1248" s="13" t="n">
        <v>0.1</v>
      </c>
      <c r="F1248" s="14" t="n">
        <f aca="false">D1248-(D1248*E1248)</f>
        <v>90</v>
      </c>
    </row>
    <row r="1249" customFormat="false" ht="12.75" hidden="false" customHeight="false" outlineLevel="0" collapsed="false">
      <c r="B1249" s="10" t="s">
        <v>2425</v>
      </c>
      <c r="C1249" s="11" t="s">
        <v>2426</v>
      </c>
      <c r="D1249" s="12" t="n">
        <v>155</v>
      </c>
      <c r="E1249" s="13" t="n">
        <v>0.1</v>
      </c>
      <c r="F1249" s="14" t="n">
        <f aca="false">D1249-(D1249*E1249)</f>
        <v>139.5</v>
      </c>
    </row>
    <row r="1250" customFormat="false" ht="12.75" hidden="false" customHeight="false" outlineLevel="0" collapsed="false">
      <c r="B1250" s="10" t="s">
        <v>2427</v>
      </c>
      <c r="C1250" s="11" t="s">
        <v>2428</v>
      </c>
      <c r="D1250" s="12" t="n">
        <v>100</v>
      </c>
      <c r="E1250" s="13" t="n">
        <v>0.1</v>
      </c>
      <c r="F1250" s="14" t="n">
        <f aca="false">D1250-(D1250*E1250)</f>
        <v>90</v>
      </c>
    </row>
    <row r="1251" customFormat="false" ht="12.75" hidden="false" customHeight="false" outlineLevel="0" collapsed="false">
      <c r="B1251" s="10" t="s">
        <v>2429</v>
      </c>
      <c r="C1251" s="11" t="s">
        <v>2430</v>
      </c>
      <c r="D1251" s="12" t="n">
        <v>155</v>
      </c>
      <c r="E1251" s="13" t="n">
        <v>0.1</v>
      </c>
      <c r="F1251" s="14" t="n">
        <f aca="false">D1251-(D1251*E1251)</f>
        <v>139.5</v>
      </c>
    </row>
    <row r="1252" customFormat="false" ht="12.75" hidden="false" customHeight="false" outlineLevel="0" collapsed="false">
      <c r="B1252" s="10" t="s">
        <v>2431</v>
      </c>
      <c r="C1252" s="11" t="s">
        <v>2432</v>
      </c>
      <c r="D1252" s="12" t="n">
        <v>135</v>
      </c>
      <c r="E1252" s="13" t="n">
        <v>0.1</v>
      </c>
      <c r="F1252" s="14" t="n">
        <f aca="false">D1252-(D1252*E1252)</f>
        <v>121.5</v>
      </c>
    </row>
    <row r="1253" customFormat="false" ht="12.75" hidden="false" customHeight="false" outlineLevel="0" collapsed="false">
      <c r="B1253" s="10" t="s">
        <v>2433</v>
      </c>
      <c r="C1253" s="11" t="s">
        <v>2434</v>
      </c>
      <c r="D1253" s="12" t="n">
        <v>100</v>
      </c>
      <c r="E1253" s="13" t="n">
        <v>0.1</v>
      </c>
      <c r="F1253" s="14" t="n">
        <f aca="false">D1253-(D1253*E1253)</f>
        <v>90</v>
      </c>
    </row>
    <row r="1254" customFormat="false" ht="12.75" hidden="false" customHeight="false" outlineLevel="0" collapsed="false">
      <c r="B1254" s="10" t="s">
        <v>2435</v>
      </c>
      <c r="C1254" s="11" t="s">
        <v>2436</v>
      </c>
      <c r="D1254" s="12" t="n">
        <v>100</v>
      </c>
      <c r="E1254" s="13" t="n">
        <v>0.1</v>
      </c>
      <c r="F1254" s="14" t="n">
        <f aca="false">D1254-(D1254*E1254)</f>
        <v>90</v>
      </c>
    </row>
    <row r="1255" customFormat="false" ht="12.75" hidden="false" customHeight="false" outlineLevel="0" collapsed="false">
      <c r="B1255" s="10" t="s">
        <v>2437</v>
      </c>
      <c r="C1255" s="11" t="s">
        <v>2438</v>
      </c>
      <c r="D1255" s="12" t="n">
        <v>100</v>
      </c>
      <c r="E1255" s="13" t="n">
        <v>0.1</v>
      </c>
      <c r="F1255" s="14" t="n">
        <f aca="false">D1255-(D1255*E1255)</f>
        <v>90</v>
      </c>
    </row>
    <row r="1256" customFormat="false" ht="12.75" hidden="false" customHeight="false" outlineLevel="0" collapsed="false">
      <c r="B1256" s="10" t="s">
        <v>2439</v>
      </c>
      <c r="C1256" s="11" t="s">
        <v>2440</v>
      </c>
      <c r="D1256" s="12" t="n">
        <v>89</v>
      </c>
      <c r="E1256" s="13" t="n">
        <v>0.1</v>
      </c>
      <c r="F1256" s="14" t="n">
        <f aca="false">D1256-(D1256*E1256)</f>
        <v>80.1</v>
      </c>
    </row>
    <row r="1257" customFormat="false" ht="12.75" hidden="false" customHeight="false" outlineLevel="0" collapsed="false">
      <c r="B1257" s="10" t="s">
        <v>2441</v>
      </c>
      <c r="C1257" s="11" t="s">
        <v>2442</v>
      </c>
      <c r="D1257" s="12" t="n">
        <v>267</v>
      </c>
      <c r="E1257" s="13" t="n">
        <v>0.1</v>
      </c>
      <c r="F1257" s="14" t="n">
        <f aca="false">D1257-(D1257*E1257)</f>
        <v>240.3</v>
      </c>
    </row>
    <row r="1258" customFormat="false" ht="12.75" hidden="false" customHeight="false" outlineLevel="0" collapsed="false">
      <c r="B1258" s="10" t="s">
        <v>2443</v>
      </c>
      <c r="C1258" s="11" t="s">
        <v>2444</v>
      </c>
      <c r="D1258" s="12" t="n">
        <v>495</v>
      </c>
      <c r="E1258" s="13" t="n">
        <v>0.1</v>
      </c>
      <c r="F1258" s="14" t="n">
        <f aca="false">D1258-(D1258*E1258)</f>
        <v>445.5</v>
      </c>
    </row>
    <row r="1259" customFormat="false" ht="12.75" hidden="false" customHeight="false" outlineLevel="0" collapsed="false">
      <c r="B1259" s="10" t="s">
        <v>2445</v>
      </c>
      <c r="C1259" s="11" t="s">
        <v>2446</v>
      </c>
      <c r="D1259" s="12" t="n">
        <v>1080</v>
      </c>
      <c r="E1259" s="13" t="n">
        <v>0.1</v>
      </c>
      <c r="F1259" s="14" t="n">
        <f aca="false">D1259-(D1259*E1259)</f>
        <v>972</v>
      </c>
    </row>
    <row r="1260" customFormat="false" ht="12.75" hidden="false" customHeight="false" outlineLevel="0" collapsed="false">
      <c r="B1260" s="10" t="s">
        <v>2447</v>
      </c>
      <c r="C1260" s="11" t="s">
        <v>2448</v>
      </c>
      <c r="D1260" s="12" t="n">
        <v>100</v>
      </c>
      <c r="E1260" s="13" t="n">
        <v>0.1</v>
      </c>
      <c r="F1260" s="14" t="n">
        <f aca="false">D1260-(D1260*E1260)</f>
        <v>90</v>
      </c>
    </row>
    <row r="1261" customFormat="false" ht="21" hidden="false" customHeight="false" outlineLevel="0" collapsed="false">
      <c r="B1261" s="10" t="s">
        <v>2449</v>
      </c>
      <c r="C1261" s="11" t="s">
        <v>2450</v>
      </c>
      <c r="D1261" s="12" t="n">
        <v>2300</v>
      </c>
      <c r="E1261" s="13" t="n">
        <v>0.1</v>
      </c>
      <c r="F1261" s="14" t="n">
        <f aca="false">D1261-(D1261*E1261)</f>
        <v>2070</v>
      </c>
    </row>
    <row r="1262" customFormat="false" ht="12.75" hidden="false" customHeight="false" outlineLevel="0" collapsed="false">
      <c r="B1262" s="10" t="s">
        <v>2451</v>
      </c>
      <c r="C1262" s="11" t="s">
        <v>2452</v>
      </c>
      <c r="D1262" s="12" t="n">
        <v>933</v>
      </c>
      <c r="E1262" s="13" t="n">
        <v>0.1</v>
      </c>
      <c r="F1262" s="14" t="n">
        <f aca="false">D1262-(D1262*E1262)</f>
        <v>839.7</v>
      </c>
    </row>
    <row r="1263" customFormat="false" ht="12.75" hidden="false" customHeight="false" outlineLevel="0" collapsed="false">
      <c r="B1263" s="10" t="s">
        <v>2453</v>
      </c>
      <c r="C1263" s="11" t="s">
        <v>2454</v>
      </c>
      <c r="D1263" s="12" t="n">
        <v>750</v>
      </c>
      <c r="E1263" s="13" t="n">
        <v>0.1</v>
      </c>
      <c r="F1263" s="14" t="n">
        <f aca="false">D1263-(D1263*E1263)</f>
        <v>675</v>
      </c>
    </row>
    <row r="1264" customFormat="false" ht="12.75" hidden="false" customHeight="false" outlineLevel="0" collapsed="false">
      <c r="B1264" s="10" t="s">
        <v>2455</v>
      </c>
      <c r="C1264" s="11" t="s">
        <v>2456</v>
      </c>
      <c r="D1264" s="12" t="n">
        <v>89</v>
      </c>
      <c r="E1264" s="13" t="n">
        <v>0.1</v>
      </c>
      <c r="F1264" s="14" t="n">
        <f aca="false">D1264-(D1264*E1264)</f>
        <v>80.1</v>
      </c>
    </row>
    <row r="1265" customFormat="false" ht="12.75" hidden="false" customHeight="false" outlineLevel="0" collapsed="false">
      <c r="B1265" s="10" t="s">
        <v>2457</v>
      </c>
      <c r="C1265" s="11" t="s">
        <v>2458</v>
      </c>
      <c r="D1265" s="12" t="n">
        <v>350</v>
      </c>
      <c r="E1265" s="13" t="n">
        <v>0.1</v>
      </c>
      <c r="F1265" s="14" t="n">
        <f aca="false">D1265-(D1265*E1265)</f>
        <v>315</v>
      </c>
    </row>
    <row r="1266" customFormat="false" ht="12.75" hidden="false" customHeight="false" outlineLevel="0" collapsed="false">
      <c r="B1266" s="15"/>
      <c r="C1266" s="6" t="s">
        <v>2459</v>
      </c>
      <c r="D1266" s="16"/>
      <c r="E1266" s="17" t="n">
        <v>0.1</v>
      </c>
      <c r="F1266" s="15"/>
    </row>
    <row r="1267" customFormat="false" ht="12.75" hidden="false" customHeight="false" outlineLevel="0" collapsed="false">
      <c r="B1267" s="10" t="s">
        <v>2460</v>
      </c>
      <c r="C1267" s="11" t="s">
        <v>2461</v>
      </c>
      <c r="D1267" s="12" t="n">
        <v>235</v>
      </c>
      <c r="E1267" s="13" t="n">
        <v>0.1</v>
      </c>
      <c r="F1267" s="14" t="n">
        <f aca="false">D1267-(D1267*E1267)</f>
        <v>211.5</v>
      </c>
    </row>
    <row r="1268" customFormat="false" ht="12.75" hidden="false" customHeight="false" outlineLevel="0" collapsed="false">
      <c r="B1268" s="10" t="s">
        <v>2462</v>
      </c>
      <c r="C1268" s="11" t="s">
        <v>2463</v>
      </c>
      <c r="D1268" s="12" t="n">
        <v>275</v>
      </c>
      <c r="E1268" s="13" t="n">
        <v>0.1</v>
      </c>
      <c r="F1268" s="14" t="n">
        <f aca="false">D1268-(D1268*E1268)</f>
        <v>247.5</v>
      </c>
    </row>
    <row r="1269" customFormat="false" ht="12.75" hidden="false" customHeight="false" outlineLevel="0" collapsed="false">
      <c r="B1269" s="10" t="s">
        <v>2464</v>
      </c>
      <c r="C1269" s="11" t="s">
        <v>2465</v>
      </c>
      <c r="D1269" s="12" t="n">
        <v>445</v>
      </c>
      <c r="E1269" s="13" t="n">
        <v>0.1</v>
      </c>
      <c r="F1269" s="14" t="n">
        <f aca="false">D1269-(D1269*E1269)</f>
        <v>400.5</v>
      </c>
    </row>
    <row r="1270" customFormat="false" ht="12.75" hidden="false" customHeight="false" outlineLevel="0" collapsed="false">
      <c r="B1270" s="10" t="s">
        <v>2466</v>
      </c>
      <c r="C1270" s="11" t="s">
        <v>2467</v>
      </c>
      <c r="D1270" s="12" t="n">
        <v>275</v>
      </c>
      <c r="E1270" s="13" t="n">
        <v>0.1</v>
      </c>
      <c r="F1270" s="14" t="n">
        <f aca="false">D1270-(D1270*E1270)</f>
        <v>247.5</v>
      </c>
    </row>
    <row r="1271" customFormat="false" ht="12.75" hidden="false" customHeight="false" outlineLevel="0" collapsed="false">
      <c r="B1271" s="10" t="s">
        <v>2468</v>
      </c>
      <c r="C1271" s="11" t="s">
        <v>2469</v>
      </c>
      <c r="D1271" s="12" t="n">
        <v>450</v>
      </c>
      <c r="E1271" s="13" t="n">
        <v>0.1</v>
      </c>
      <c r="F1271" s="14" t="n">
        <f aca="false">D1271-(D1271*E1271)</f>
        <v>405</v>
      </c>
    </row>
    <row r="1272" customFormat="false" ht="12.75" hidden="false" customHeight="false" outlineLevel="0" collapsed="false">
      <c r="B1272" s="10" t="s">
        <v>2470</v>
      </c>
      <c r="C1272" s="11" t="s">
        <v>2471</v>
      </c>
      <c r="D1272" s="12" t="n">
        <v>265</v>
      </c>
      <c r="E1272" s="13" t="n">
        <v>0.1</v>
      </c>
      <c r="F1272" s="14" t="n">
        <f aca="false">D1272-(D1272*E1272)</f>
        <v>238.5</v>
      </c>
    </row>
    <row r="1273" customFormat="false" ht="12.75" hidden="false" customHeight="false" outlineLevel="0" collapsed="false">
      <c r="B1273" s="10" t="s">
        <v>2472</v>
      </c>
      <c r="C1273" s="11" t="s">
        <v>2473</v>
      </c>
      <c r="D1273" s="12" t="n">
        <v>235</v>
      </c>
      <c r="E1273" s="13" t="n">
        <v>0.1</v>
      </c>
      <c r="F1273" s="14" t="n">
        <f aca="false">D1273-(D1273*E1273)</f>
        <v>211.5</v>
      </c>
    </row>
    <row r="1274" customFormat="false" ht="12.75" hidden="false" customHeight="false" outlineLevel="0" collapsed="false">
      <c r="B1274" s="10" t="s">
        <v>2474</v>
      </c>
      <c r="C1274" s="11" t="s">
        <v>2475</v>
      </c>
      <c r="D1274" s="12" t="n">
        <v>235</v>
      </c>
      <c r="E1274" s="13" t="n">
        <v>0.1</v>
      </c>
      <c r="F1274" s="14" t="n">
        <f aca="false">D1274-(D1274*E1274)</f>
        <v>211.5</v>
      </c>
    </row>
    <row r="1275" customFormat="false" ht="12.75" hidden="false" customHeight="false" outlineLevel="0" collapsed="false">
      <c r="B1275" s="10" t="s">
        <v>2476</v>
      </c>
      <c r="C1275" s="11" t="s">
        <v>2477</v>
      </c>
      <c r="D1275" s="12" t="n">
        <v>255</v>
      </c>
      <c r="E1275" s="13" t="n">
        <v>0.1</v>
      </c>
      <c r="F1275" s="14" t="n">
        <f aca="false">D1275-(D1275*E1275)</f>
        <v>229.5</v>
      </c>
    </row>
    <row r="1276" customFormat="false" ht="12.75" hidden="false" customHeight="false" outlineLevel="0" collapsed="false">
      <c r="B1276" s="10" t="s">
        <v>2478</v>
      </c>
      <c r="C1276" s="11" t="s">
        <v>2479</v>
      </c>
      <c r="D1276" s="12" t="n">
        <v>235</v>
      </c>
      <c r="E1276" s="13" t="n">
        <v>0.1</v>
      </c>
      <c r="F1276" s="14" t="n">
        <f aca="false">D1276-(D1276*E1276)</f>
        <v>211.5</v>
      </c>
    </row>
    <row r="1277" customFormat="false" ht="12.75" hidden="false" customHeight="false" outlineLevel="0" collapsed="false">
      <c r="B1277" s="10" t="s">
        <v>2480</v>
      </c>
      <c r="C1277" s="11" t="s">
        <v>2481</v>
      </c>
      <c r="D1277" s="12" t="n">
        <v>235</v>
      </c>
      <c r="E1277" s="13" t="n">
        <v>0.1</v>
      </c>
      <c r="F1277" s="14" t="n">
        <f aca="false">D1277-(D1277*E1277)</f>
        <v>211.5</v>
      </c>
    </row>
    <row r="1278" customFormat="false" ht="21" hidden="false" customHeight="false" outlineLevel="0" collapsed="false">
      <c r="B1278" s="10" t="s">
        <v>2482</v>
      </c>
      <c r="C1278" s="11" t="s">
        <v>2483</v>
      </c>
      <c r="D1278" s="12" t="n">
        <v>700</v>
      </c>
      <c r="E1278" s="13" t="n">
        <v>0.1</v>
      </c>
      <c r="F1278" s="14" t="n">
        <f aca="false">D1278-(D1278*E1278)</f>
        <v>630</v>
      </c>
    </row>
    <row r="1279" customFormat="false" ht="12.75" hidden="false" customHeight="false" outlineLevel="0" collapsed="false">
      <c r="B1279" s="15"/>
      <c r="C1279" s="6" t="s">
        <v>2484</v>
      </c>
      <c r="D1279" s="16"/>
      <c r="E1279" s="17" t="n">
        <v>0.1</v>
      </c>
      <c r="F1279" s="18"/>
    </row>
    <row r="1280" customFormat="false" ht="12.75" hidden="false" customHeight="false" outlineLevel="0" collapsed="false">
      <c r="B1280" s="10" t="s">
        <v>2485</v>
      </c>
      <c r="C1280" s="11" t="s">
        <v>2486</v>
      </c>
      <c r="D1280" s="12" t="n">
        <v>455</v>
      </c>
      <c r="E1280" s="13" t="n">
        <v>0.1</v>
      </c>
      <c r="F1280" s="14" t="n">
        <f aca="false">D1280-(D1280*E1280)</f>
        <v>409.5</v>
      </c>
    </row>
    <row r="1281" customFormat="false" ht="12.75" hidden="false" customHeight="false" outlineLevel="0" collapsed="false">
      <c r="B1281" s="10" t="s">
        <v>2487</v>
      </c>
      <c r="C1281" s="11" t="s">
        <v>2488</v>
      </c>
      <c r="D1281" s="12" t="n">
        <v>255</v>
      </c>
      <c r="E1281" s="13" t="n">
        <v>0.1</v>
      </c>
      <c r="F1281" s="14" t="n">
        <f aca="false">D1281-(D1281*E1281)</f>
        <v>229.5</v>
      </c>
    </row>
    <row r="1282" customFormat="false" ht="12.75" hidden="false" customHeight="false" outlineLevel="0" collapsed="false">
      <c r="B1282" s="10" t="s">
        <v>2489</v>
      </c>
      <c r="C1282" s="11" t="s">
        <v>2490</v>
      </c>
      <c r="D1282" s="12" t="n">
        <v>267</v>
      </c>
      <c r="E1282" s="13" t="n">
        <v>0.1</v>
      </c>
      <c r="F1282" s="14" t="n">
        <f aca="false">D1282-(D1282*E1282)</f>
        <v>240.3</v>
      </c>
    </row>
    <row r="1283" customFormat="false" ht="12.75" hidden="false" customHeight="false" outlineLevel="0" collapsed="false">
      <c r="B1283" s="10" t="s">
        <v>2491</v>
      </c>
      <c r="C1283" s="11" t="s">
        <v>2492</v>
      </c>
      <c r="D1283" s="12" t="n">
        <v>267</v>
      </c>
      <c r="E1283" s="13" t="n">
        <v>0.1</v>
      </c>
      <c r="F1283" s="14" t="n">
        <f aca="false">D1283-(D1283*E1283)</f>
        <v>240.3</v>
      </c>
    </row>
    <row r="1284" customFormat="false" ht="12.75" hidden="false" customHeight="false" outlineLevel="0" collapsed="false">
      <c r="B1284" s="10" t="s">
        <v>2493</v>
      </c>
      <c r="C1284" s="11" t="s">
        <v>2494</v>
      </c>
      <c r="D1284" s="12" t="n">
        <v>265</v>
      </c>
      <c r="E1284" s="13" t="n">
        <v>0.1</v>
      </c>
      <c r="F1284" s="14" t="n">
        <f aca="false">D1284-(D1284*E1284)</f>
        <v>238.5</v>
      </c>
    </row>
    <row r="1285" customFormat="false" ht="12.75" hidden="false" customHeight="false" outlineLevel="0" collapsed="false">
      <c r="B1285" s="10" t="s">
        <v>2495</v>
      </c>
      <c r="C1285" s="11" t="s">
        <v>2496</v>
      </c>
      <c r="D1285" s="12" t="n">
        <v>255</v>
      </c>
      <c r="E1285" s="13" t="n">
        <v>0.1</v>
      </c>
      <c r="F1285" s="14" t="n">
        <f aca="false">D1285-(D1285*E1285)</f>
        <v>229.5</v>
      </c>
    </row>
    <row r="1286" customFormat="false" ht="12.75" hidden="false" customHeight="false" outlineLevel="0" collapsed="false">
      <c r="B1286" s="10" t="s">
        <v>2497</v>
      </c>
      <c r="C1286" s="11" t="s">
        <v>2498</v>
      </c>
      <c r="D1286" s="12" t="n">
        <v>315</v>
      </c>
      <c r="E1286" s="13" t="n">
        <v>0.1</v>
      </c>
      <c r="F1286" s="14" t="n">
        <f aca="false">D1286-(D1286*E1286)</f>
        <v>283.5</v>
      </c>
    </row>
    <row r="1287" customFormat="false" ht="12.75" hidden="false" customHeight="false" outlineLevel="0" collapsed="false">
      <c r="B1287" s="10" t="s">
        <v>2499</v>
      </c>
      <c r="C1287" s="11" t="s">
        <v>2500</v>
      </c>
      <c r="D1287" s="12" t="n">
        <v>255</v>
      </c>
      <c r="E1287" s="13" t="n">
        <v>0.1</v>
      </c>
      <c r="F1287" s="14" t="n">
        <f aca="false">D1287-(D1287*E1287)</f>
        <v>229.5</v>
      </c>
    </row>
    <row r="1288" customFormat="false" ht="12.75" hidden="false" customHeight="false" outlineLevel="0" collapsed="false">
      <c r="B1288" s="10" t="s">
        <v>2501</v>
      </c>
      <c r="C1288" s="11" t="s">
        <v>2502</v>
      </c>
      <c r="D1288" s="12" t="n">
        <v>255</v>
      </c>
      <c r="E1288" s="13" t="n">
        <v>0.1</v>
      </c>
      <c r="F1288" s="14" t="n">
        <f aca="false">D1288-(D1288*E1288)</f>
        <v>229.5</v>
      </c>
    </row>
    <row r="1289" customFormat="false" ht="12.75" hidden="false" customHeight="false" outlineLevel="0" collapsed="false">
      <c r="B1289" s="10" t="s">
        <v>2503</v>
      </c>
      <c r="C1289" s="11" t="s">
        <v>2504</v>
      </c>
      <c r="D1289" s="12" t="n">
        <v>625</v>
      </c>
      <c r="E1289" s="13" t="n">
        <v>0.1</v>
      </c>
      <c r="F1289" s="14" t="n">
        <f aca="false">D1289-(D1289*E1289)</f>
        <v>562.5</v>
      </c>
    </row>
    <row r="1290" customFormat="false" ht="12.75" hidden="false" customHeight="false" outlineLevel="0" collapsed="false">
      <c r="B1290" s="10" t="s">
        <v>2505</v>
      </c>
      <c r="C1290" s="11" t="s">
        <v>2506</v>
      </c>
      <c r="D1290" s="12" t="n">
        <v>335</v>
      </c>
      <c r="E1290" s="13" t="n">
        <v>0.1</v>
      </c>
      <c r="F1290" s="14" t="n">
        <f aca="false">D1290-(D1290*E1290)</f>
        <v>301.5</v>
      </c>
    </row>
    <row r="1291" customFormat="false" ht="12.75" hidden="false" customHeight="false" outlineLevel="0" collapsed="false">
      <c r="B1291" s="10" t="s">
        <v>2507</v>
      </c>
      <c r="C1291" s="11" t="s">
        <v>2508</v>
      </c>
      <c r="D1291" s="12" t="n">
        <v>667</v>
      </c>
      <c r="E1291" s="13" t="n">
        <v>0.1</v>
      </c>
      <c r="F1291" s="14" t="n">
        <f aca="false">D1291-(D1291*E1291)</f>
        <v>600.3</v>
      </c>
    </row>
    <row r="1292" customFormat="false" ht="12.75" hidden="false" customHeight="false" outlineLevel="0" collapsed="false">
      <c r="B1292" s="10" t="s">
        <v>2509</v>
      </c>
      <c r="C1292" s="11" t="s">
        <v>2510</v>
      </c>
      <c r="D1292" s="12" t="n">
        <v>667</v>
      </c>
      <c r="E1292" s="13" t="n">
        <v>0.1</v>
      </c>
      <c r="F1292" s="14" t="n">
        <f aca="false">D1292-(D1292*E1292)</f>
        <v>600.3</v>
      </c>
    </row>
    <row r="1293" customFormat="false" ht="12.75" hidden="false" customHeight="false" outlineLevel="0" collapsed="false">
      <c r="B1293" s="15"/>
      <c r="C1293" s="6" t="s">
        <v>2511</v>
      </c>
      <c r="D1293" s="16"/>
      <c r="E1293" s="17" t="n">
        <v>0.1</v>
      </c>
      <c r="F1293" s="18"/>
    </row>
    <row r="1294" customFormat="false" ht="12.75" hidden="false" customHeight="false" outlineLevel="0" collapsed="false">
      <c r="B1294" s="10" t="s">
        <v>2512</v>
      </c>
      <c r="C1294" s="11" t="s">
        <v>2513</v>
      </c>
      <c r="D1294" s="12" t="n">
        <v>265</v>
      </c>
      <c r="E1294" s="13" t="n">
        <v>0.1</v>
      </c>
      <c r="F1294" s="14" t="n">
        <f aca="false">D1294-(D1294*E1294)</f>
        <v>238.5</v>
      </c>
    </row>
    <row r="1295" customFormat="false" ht="12.75" hidden="false" customHeight="false" outlineLevel="0" collapsed="false">
      <c r="B1295" s="10" t="s">
        <v>2514</v>
      </c>
      <c r="C1295" s="11" t="s">
        <v>2515</v>
      </c>
      <c r="D1295" s="12" t="n">
        <v>335</v>
      </c>
      <c r="E1295" s="13" t="n">
        <v>0.1</v>
      </c>
      <c r="F1295" s="14" t="n">
        <f aca="false">D1295-(D1295*E1295)</f>
        <v>301.5</v>
      </c>
    </row>
    <row r="1296" customFormat="false" ht="12.75" hidden="false" customHeight="false" outlineLevel="0" collapsed="false">
      <c r="B1296" s="10" t="s">
        <v>2516</v>
      </c>
      <c r="C1296" s="11" t="s">
        <v>2517</v>
      </c>
      <c r="D1296" s="12" t="n">
        <v>450</v>
      </c>
      <c r="E1296" s="13" t="n">
        <v>0.1</v>
      </c>
      <c r="F1296" s="14" t="n">
        <f aca="false">D1296-(D1296*E1296)</f>
        <v>405</v>
      </c>
    </row>
    <row r="1297" customFormat="false" ht="12.75" hidden="false" customHeight="false" outlineLevel="0" collapsed="false">
      <c r="B1297" s="10" t="s">
        <v>2518</v>
      </c>
      <c r="C1297" s="11" t="s">
        <v>2519</v>
      </c>
      <c r="D1297" s="12" t="n">
        <v>325</v>
      </c>
      <c r="E1297" s="13" t="n">
        <v>0.1</v>
      </c>
      <c r="F1297" s="14" t="n">
        <f aca="false">D1297-(D1297*E1297)</f>
        <v>292.5</v>
      </c>
    </row>
    <row r="1298" customFormat="false" ht="12.75" hidden="false" customHeight="false" outlineLevel="0" collapsed="false">
      <c r="B1298" s="10" t="s">
        <v>2520</v>
      </c>
      <c r="C1298" s="11" t="s">
        <v>2521</v>
      </c>
      <c r="D1298" s="12" t="n">
        <v>265</v>
      </c>
      <c r="E1298" s="13" t="n">
        <v>0.1</v>
      </c>
      <c r="F1298" s="14" t="n">
        <f aca="false">D1298-(D1298*E1298)</f>
        <v>238.5</v>
      </c>
    </row>
    <row r="1299" customFormat="false" ht="12.75" hidden="false" customHeight="false" outlineLevel="0" collapsed="false">
      <c r="B1299" s="10" t="s">
        <v>2522</v>
      </c>
      <c r="C1299" s="11" t="s">
        <v>2523</v>
      </c>
      <c r="D1299" s="12" t="n">
        <v>250</v>
      </c>
      <c r="E1299" s="13" t="n">
        <v>0.1</v>
      </c>
      <c r="F1299" s="14" t="n">
        <f aca="false">D1299-(D1299*E1299)</f>
        <v>225</v>
      </c>
    </row>
    <row r="1300" customFormat="false" ht="12.75" hidden="false" customHeight="false" outlineLevel="0" collapsed="false">
      <c r="B1300" s="10" t="s">
        <v>2524</v>
      </c>
      <c r="C1300" s="11" t="s">
        <v>2525</v>
      </c>
      <c r="D1300" s="12" t="n">
        <v>285</v>
      </c>
      <c r="E1300" s="13" t="n">
        <v>0.1</v>
      </c>
      <c r="F1300" s="14" t="n">
        <f aca="false">D1300-(D1300*E1300)</f>
        <v>256.5</v>
      </c>
    </row>
    <row r="1301" customFormat="false" ht="21" hidden="false" customHeight="false" outlineLevel="0" collapsed="false">
      <c r="B1301" s="10" t="s">
        <v>2526</v>
      </c>
      <c r="C1301" s="11" t="s">
        <v>2527</v>
      </c>
      <c r="D1301" s="12" t="n">
        <v>545</v>
      </c>
      <c r="E1301" s="13" t="n">
        <v>0.1</v>
      </c>
      <c r="F1301" s="14" t="n">
        <f aca="false">D1301-(D1301*E1301)</f>
        <v>490.5</v>
      </c>
    </row>
    <row r="1302" customFormat="false" ht="42" hidden="false" customHeight="false" outlineLevel="0" collapsed="false">
      <c r="B1302" s="10" t="s">
        <v>2528</v>
      </c>
      <c r="C1302" s="11" t="s">
        <v>2529</v>
      </c>
      <c r="D1302" s="12" t="n">
        <v>695</v>
      </c>
      <c r="E1302" s="13" t="n">
        <v>0.1</v>
      </c>
      <c r="F1302" s="14" t="n">
        <f aca="false">D1302-(D1302*E1302)</f>
        <v>625.5</v>
      </c>
    </row>
    <row r="1303" customFormat="false" ht="12.75" hidden="false" customHeight="false" outlineLevel="0" collapsed="false">
      <c r="B1303" s="15"/>
      <c r="C1303" s="6" t="s">
        <v>2530</v>
      </c>
      <c r="D1303" s="16"/>
      <c r="E1303" s="17" t="n">
        <v>0.1</v>
      </c>
      <c r="F1303" s="18"/>
    </row>
    <row r="1304" customFormat="false" ht="12.75" hidden="false" customHeight="false" outlineLevel="0" collapsed="false">
      <c r="B1304" s="10" t="s">
        <v>2531</v>
      </c>
      <c r="C1304" s="11" t="s">
        <v>2532</v>
      </c>
      <c r="D1304" s="12" t="n">
        <v>275</v>
      </c>
      <c r="E1304" s="13" t="n">
        <v>0.1</v>
      </c>
      <c r="F1304" s="14" t="n">
        <f aca="false">D1304-(D1304*E1304)</f>
        <v>247.5</v>
      </c>
    </row>
    <row r="1305" customFormat="false" ht="12.75" hidden="false" customHeight="false" outlineLevel="0" collapsed="false">
      <c r="B1305" s="10" t="s">
        <v>2533</v>
      </c>
      <c r="C1305" s="11" t="s">
        <v>2534</v>
      </c>
      <c r="D1305" s="12" t="n">
        <v>295</v>
      </c>
      <c r="E1305" s="13" t="n">
        <v>0.1</v>
      </c>
      <c r="F1305" s="14" t="n">
        <f aca="false">D1305-(D1305*E1305)</f>
        <v>265.5</v>
      </c>
    </row>
    <row r="1306" customFormat="false" ht="12.75" hidden="false" customHeight="false" outlineLevel="0" collapsed="false">
      <c r="B1306" s="10" t="s">
        <v>2535</v>
      </c>
      <c r="C1306" s="11" t="s">
        <v>2536</v>
      </c>
      <c r="D1306" s="12" t="n">
        <v>350</v>
      </c>
      <c r="E1306" s="13" t="n">
        <v>0.1</v>
      </c>
      <c r="F1306" s="14" t="n">
        <f aca="false">D1306-(D1306*E1306)</f>
        <v>315</v>
      </c>
    </row>
    <row r="1307" customFormat="false" ht="12.75" hidden="false" customHeight="false" outlineLevel="0" collapsed="false">
      <c r="B1307" s="10" t="s">
        <v>2537</v>
      </c>
      <c r="C1307" s="11" t="s">
        <v>2538</v>
      </c>
      <c r="D1307" s="12" t="n">
        <v>385</v>
      </c>
      <c r="E1307" s="13" t="n">
        <v>0.1</v>
      </c>
      <c r="F1307" s="14" t="n">
        <f aca="false">D1307-(D1307*E1307)</f>
        <v>346.5</v>
      </c>
    </row>
    <row r="1308" customFormat="false" ht="12.75" hidden="false" customHeight="false" outlineLevel="0" collapsed="false">
      <c r="B1308" s="10" t="s">
        <v>2539</v>
      </c>
      <c r="C1308" s="11" t="s">
        <v>2540</v>
      </c>
      <c r="D1308" s="12" t="n">
        <v>285</v>
      </c>
      <c r="E1308" s="13" t="n">
        <v>0.1</v>
      </c>
      <c r="F1308" s="14" t="n">
        <f aca="false">D1308-(D1308*E1308)</f>
        <v>256.5</v>
      </c>
    </row>
    <row r="1309" customFormat="false" ht="12.75" hidden="false" customHeight="false" outlineLevel="0" collapsed="false">
      <c r="B1309" s="10" t="s">
        <v>2541</v>
      </c>
      <c r="C1309" s="11" t="s">
        <v>2542</v>
      </c>
      <c r="D1309" s="12" t="n">
        <v>1700</v>
      </c>
      <c r="E1309" s="13" t="n">
        <v>0.1</v>
      </c>
      <c r="F1309" s="14" t="n">
        <f aca="false">D1309-(D1309*E1309)</f>
        <v>1530</v>
      </c>
    </row>
    <row r="1310" customFormat="false" ht="12.75" hidden="false" customHeight="false" outlineLevel="0" collapsed="false">
      <c r="B1310" s="10" t="s">
        <v>2543</v>
      </c>
      <c r="C1310" s="11" t="s">
        <v>2544</v>
      </c>
      <c r="D1310" s="12" t="n">
        <v>435</v>
      </c>
      <c r="E1310" s="13" t="n">
        <v>0.1</v>
      </c>
      <c r="F1310" s="14" t="n">
        <f aca="false">D1310-(D1310*E1310)</f>
        <v>391.5</v>
      </c>
    </row>
    <row r="1311" customFormat="false" ht="12.75" hidden="false" customHeight="false" outlineLevel="0" collapsed="false">
      <c r="B1311" s="10" t="s">
        <v>2545</v>
      </c>
      <c r="C1311" s="11" t="s">
        <v>2546</v>
      </c>
      <c r="D1311" s="12" t="n">
        <v>760</v>
      </c>
      <c r="E1311" s="13" t="n">
        <v>0.1</v>
      </c>
      <c r="F1311" s="14" t="n">
        <f aca="false">D1311-(D1311*E1311)</f>
        <v>684</v>
      </c>
    </row>
    <row r="1312" customFormat="false" ht="12.75" hidden="false" customHeight="false" outlineLevel="0" collapsed="false">
      <c r="B1312" s="10" t="s">
        <v>2547</v>
      </c>
      <c r="C1312" s="11" t="s">
        <v>2548</v>
      </c>
      <c r="D1312" s="12" t="n">
        <v>417</v>
      </c>
      <c r="E1312" s="13" t="n">
        <v>0.1</v>
      </c>
      <c r="F1312" s="14" t="n">
        <f aca="false">D1312-(D1312*E1312)</f>
        <v>375.3</v>
      </c>
    </row>
    <row r="1313" customFormat="false" ht="12.75" hidden="false" customHeight="false" outlineLevel="0" collapsed="false">
      <c r="B1313" s="10" t="s">
        <v>2549</v>
      </c>
      <c r="C1313" s="11" t="s">
        <v>2550</v>
      </c>
      <c r="D1313" s="12" t="n">
        <v>1660</v>
      </c>
      <c r="E1313" s="13" t="n">
        <v>0.1</v>
      </c>
      <c r="F1313" s="14" t="n">
        <f aca="false">D1313-(D1313*E1313)</f>
        <v>1494</v>
      </c>
    </row>
    <row r="1314" customFormat="false" ht="12.75" hidden="false" customHeight="false" outlineLevel="0" collapsed="false">
      <c r="B1314" s="10" t="s">
        <v>2551</v>
      </c>
      <c r="C1314" s="11" t="s">
        <v>2552</v>
      </c>
      <c r="D1314" s="12" t="n">
        <v>350</v>
      </c>
      <c r="E1314" s="13" t="n">
        <v>0.1</v>
      </c>
      <c r="F1314" s="14" t="n">
        <f aca="false">D1314-(D1314*E1314)</f>
        <v>315</v>
      </c>
    </row>
    <row r="1315" customFormat="false" ht="12.75" hidden="false" customHeight="false" outlineLevel="0" collapsed="false">
      <c r="B1315" s="15"/>
      <c r="C1315" s="6" t="s">
        <v>2553</v>
      </c>
      <c r="D1315" s="16"/>
      <c r="E1315" s="17" t="n">
        <v>0.1</v>
      </c>
      <c r="F1315" s="18"/>
    </row>
    <row r="1316" customFormat="false" ht="12.75" hidden="false" customHeight="false" outlineLevel="0" collapsed="false">
      <c r="B1316" s="10" t="s">
        <v>2554</v>
      </c>
      <c r="C1316" s="11" t="s">
        <v>2555</v>
      </c>
      <c r="D1316" s="12" t="n">
        <v>280</v>
      </c>
      <c r="E1316" s="13" t="n">
        <v>0.1</v>
      </c>
      <c r="F1316" s="14" t="n">
        <f aca="false">D1316-(D1316*E1316)</f>
        <v>252</v>
      </c>
    </row>
    <row r="1317" customFormat="false" ht="12.75" hidden="false" customHeight="false" outlineLevel="0" collapsed="false">
      <c r="B1317" s="10" t="s">
        <v>2556</v>
      </c>
      <c r="C1317" s="11" t="s">
        <v>2557</v>
      </c>
      <c r="D1317" s="12" t="n">
        <v>550</v>
      </c>
      <c r="E1317" s="13" t="n">
        <v>0.1</v>
      </c>
      <c r="F1317" s="14" t="n">
        <f aca="false">D1317-(D1317*E1317)</f>
        <v>495</v>
      </c>
    </row>
    <row r="1318" customFormat="false" ht="12.75" hidden="false" customHeight="false" outlineLevel="0" collapsed="false">
      <c r="B1318" s="15"/>
      <c r="C1318" s="6" t="s">
        <v>2558</v>
      </c>
      <c r="D1318" s="16"/>
      <c r="E1318" s="17" t="n">
        <v>0.1</v>
      </c>
      <c r="F1318" s="16"/>
    </row>
    <row r="1319" customFormat="false" ht="12.75" hidden="false" customHeight="false" outlineLevel="0" collapsed="false">
      <c r="B1319" s="10" t="s">
        <v>2559</v>
      </c>
      <c r="C1319" s="11" t="s">
        <v>2560</v>
      </c>
      <c r="D1319" s="12" t="n">
        <v>286</v>
      </c>
      <c r="E1319" s="13" t="n">
        <v>0.1</v>
      </c>
      <c r="F1319" s="14" t="n">
        <f aca="false">D1319-(D1319*E1319)</f>
        <v>257.4</v>
      </c>
    </row>
    <row r="1320" customFormat="false" ht="12.75" hidden="false" customHeight="false" outlineLevel="0" collapsed="false">
      <c r="B1320" s="10" t="s">
        <v>2561</v>
      </c>
      <c r="C1320" s="11" t="s">
        <v>2562</v>
      </c>
      <c r="D1320" s="12" t="n">
        <v>500</v>
      </c>
      <c r="E1320" s="13" t="n">
        <v>0.1</v>
      </c>
      <c r="F1320" s="14" t="n">
        <f aca="false">D1320-(D1320*E1320)</f>
        <v>450</v>
      </c>
    </row>
    <row r="1321" customFormat="false" ht="12.75" hidden="false" customHeight="false" outlineLevel="0" collapsed="false">
      <c r="B1321" s="10" t="s">
        <v>2563</v>
      </c>
      <c r="C1321" s="11" t="s">
        <v>2564</v>
      </c>
      <c r="D1321" s="12" t="n">
        <v>250</v>
      </c>
      <c r="E1321" s="13" t="n">
        <v>0.1</v>
      </c>
      <c r="F1321" s="14" t="n">
        <f aca="false">D1321-(D1321*E1321)</f>
        <v>225</v>
      </c>
    </row>
    <row r="1322" customFormat="false" ht="12.75" hidden="false" customHeight="false" outlineLevel="0" collapsed="false">
      <c r="B1322" s="10" t="s">
        <v>2565</v>
      </c>
      <c r="C1322" s="11" t="s">
        <v>2566</v>
      </c>
      <c r="D1322" s="12" t="n">
        <v>465</v>
      </c>
      <c r="E1322" s="13" t="n">
        <v>0.1</v>
      </c>
      <c r="F1322" s="14" t="n">
        <f aca="false">D1322-(D1322*E1322)</f>
        <v>418.5</v>
      </c>
    </row>
    <row r="1323" customFormat="false" ht="12.75" hidden="false" customHeight="false" outlineLevel="0" collapsed="false">
      <c r="B1323" s="10" t="s">
        <v>2567</v>
      </c>
      <c r="C1323" s="11" t="s">
        <v>2568</v>
      </c>
      <c r="D1323" s="12" t="n">
        <v>465</v>
      </c>
      <c r="E1323" s="13" t="n">
        <v>0.1</v>
      </c>
      <c r="F1323" s="14" t="n">
        <f aca="false">D1323-(D1323*E1323)</f>
        <v>418.5</v>
      </c>
    </row>
    <row r="1324" customFormat="false" ht="12.75" hidden="false" customHeight="false" outlineLevel="0" collapsed="false">
      <c r="B1324" s="10" t="s">
        <v>2569</v>
      </c>
      <c r="C1324" s="11" t="s">
        <v>2570</v>
      </c>
      <c r="D1324" s="12" t="n">
        <v>465</v>
      </c>
      <c r="E1324" s="13" t="n">
        <v>0.1</v>
      </c>
      <c r="F1324" s="14" t="n">
        <f aca="false">D1324-(D1324*E1324)</f>
        <v>418.5</v>
      </c>
    </row>
    <row r="1325" customFormat="false" ht="12.75" hidden="false" customHeight="false" outlineLevel="0" collapsed="false">
      <c r="B1325" s="10" t="s">
        <v>2571</v>
      </c>
      <c r="C1325" s="11" t="s">
        <v>2572</v>
      </c>
      <c r="D1325" s="12" t="n">
        <v>285</v>
      </c>
      <c r="E1325" s="13" t="n">
        <v>0.1</v>
      </c>
      <c r="F1325" s="14" t="n">
        <f aca="false">D1325-(D1325*E1325)</f>
        <v>256.5</v>
      </c>
    </row>
    <row r="1326" customFormat="false" ht="12.75" hidden="false" customHeight="false" outlineLevel="0" collapsed="false">
      <c r="B1326" s="10" t="s">
        <v>2573</v>
      </c>
      <c r="C1326" s="11" t="s">
        <v>2574</v>
      </c>
      <c r="D1326" s="12" t="n">
        <v>285</v>
      </c>
      <c r="E1326" s="13" t="n">
        <v>0.1</v>
      </c>
      <c r="F1326" s="14" t="n">
        <f aca="false">D1326-(D1326*E1326)</f>
        <v>256.5</v>
      </c>
    </row>
    <row r="1327" customFormat="false" ht="12.75" hidden="false" customHeight="false" outlineLevel="0" collapsed="false">
      <c r="B1327" s="10" t="s">
        <v>2575</v>
      </c>
      <c r="C1327" s="11" t="s">
        <v>2576</v>
      </c>
      <c r="D1327" s="12" t="n">
        <v>285</v>
      </c>
      <c r="E1327" s="13" t="n">
        <v>0.1</v>
      </c>
      <c r="F1327" s="14" t="n">
        <f aca="false">D1327-(D1327*E1327)</f>
        <v>256.5</v>
      </c>
    </row>
    <row r="1328" customFormat="false" ht="12.75" hidden="false" customHeight="false" outlineLevel="0" collapsed="false">
      <c r="B1328" s="10" t="s">
        <v>2577</v>
      </c>
      <c r="C1328" s="11" t="s">
        <v>2578</v>
      </c>
      <c r="D1328" s="12" t="n">
        <v>595</v>
      </c>
      <c r="E1328" s="13" t="n">
        <v>0.1</v>
      </c>
      <c r="F1328" s="14" t="n">
        <f aca="false">D1328-(D1328*E1328)</f>
        <v>535.5</v>
      </c>
    </row>
    <row r="1329" customFormat="false" ht="12.75" hidden="false" customHeight="false" outlineLevel="0" collapsed="false">
      <c r="B1329" s="10" t="s">
        <v>2579</v>
      </c>
      <c r="C1329" s="11" t="s">
        <v>2580</v>
      </c>
      <c r="D1329" s="12" t="n">
        <v>245</v>
      </c>
      <c r="E1329" s="13" t="n">
        <v>0.1</v>
      </c>
      <c r="F1329" s="14" t="n">
        <f aca="false">D1329-(D1329*E1329)</f>
        <v>220.5</v>
      </c>
    </row>
    <row r="1330" customFormat="false" ht="12.75" hidden="false" customHeight="false" outlineLevel="0" collapsed="false">
      <c r="B1330" s="10" t="s">
        <v>2581</v>
      </c>
      <c r="C1330" s="11" t="s">
        <v>2582</v>
      </c>
      <c r="D1330" s="12" t="n">
        <v>285</v>
      </c>
      <c r="E1330" s="13" t="n">
        <v>0.1</v>
      </c>
      <c r="F1330" s="14" t="n">
        <f aca="false">D1330-(D1330*E1330)</f>
        <v>256.5</v>
      </c>
    </row>
    <row r="1331" customFormat="false" ht="12.75" hidden="false" customHeight="false" outlineLevel="0" collapsed="false">
      <c r="B1331" s="10" t="s">
        <v>2583</v>
      </c>
      <c r="C1331" s="11" t="s">
        <v>2584</v>
      </c>
      <c r="D1331" s="12" t="n">
        <v>1050</v>
      </c>
      <c r="E1331" s="13" t="n">
        <v>0.1</v>
      </c>
      <c r="F1331" s="14" t="n">
        <f aca="false">D1331-(D1331*E1331)</f>
        <v>945</v>
      </c>
    </row>
    <row r="1332" customFormat="false" ht="12.75" hidden="false" customHeight="false" outlineLevel="0" collapsed="false">
      <c r="B1332" s="10" t="s">
        <v>2585</v>
      </c>
      <c r="C1332" s="11" t="s">
        <v>2586</v>
      </c>
      <c r="D1332" s="12" t="n">
        <v>975</v>
      </c>
      <c r="E1332" s="13" t="n">
        <v>0.1</v>
      </c>
      <c r="F1332" s="14" t="n">
        <f aca="false">D1332-(D1332*E1332)</f>
        <v>877.5</v>
      </c>
    </row>
    <row r="1333" customFormat="false" ht="12.75" hidden="false" customHeight="false" outlineLevel="0" collapsed="false">
      <c r="B1333" s="15"/>
      <c r="C1333" s="6" t="s">
        <v>2587</v>
      </c>
      <c r="D1333" s="16"/>
      <c r="E1333" s="17" t="n">
        <v>0.1</v>
      </c>
      <c r="F1333" s="16"/>
    </row>
    <row r="1334" customFormat="false" ht="12.75" hidden="false" customHeight="false" outlineLevel="0" collapsed="false">
      <c r="B1334" s="10" t="s">
        <v>2588</v>
      </c>
      <c r="C1334" s="11" t="s">
        <v>2589</v>
      </c>
      <c r="D1334" s="12" t="n">
        <v>300</v>
      </c>
      <c r="E1334" s="13" t="n">
        <v>0.1</v>
      </c>
      <c r="F1334" s="14" t="n">
        <f aca="false">D1334-(D1334*E1334)</f>
        <v>270</v>
      </c>
    </row>
    <row r="1335" customFormat="false" ht="12.75" hidden="false" customHeight="false" outlineLevel="0" collapsed="false">
      <c r="B1335" s="10" t="s">
        <v>2590</v>
      </c>
      <c r="C1335" s="11" t="s">
        <v>2591</v>
      </c>
      <c r="D1335" s="12" t="n">
        <v>300</v>
      </c>
      <c r="E1335" s="13" t="n">
        <v>0.1</v>
      </c>
      <c r="F1335" s="14" t="n">
        <f aca="false">D1335-(D1335*E1335)</f>
        <v>270</v>
      </c>
    </row>
    <row r="1336" customFormat="false" ht="12.75" hidden="false" customHeight="false" outlineLevel="0" collapsed="false">
      <c r="B1336" s="10" t="s">
        <v>2592</v>
      </c>
      <c r="C1336" s="11" t="s">
        <v>2593</v>
      </c>
      <c r="D1336" s="12" t="n">
        <v>295</v>
      </c>
      <c r="E1336" s="13" t="n">
        <v>0.1</v>
      </c>
      <c r="F1336" s="14" t="n">
        <f aca="false">D1336-(D1336*E1336)</f>
        <v>265.5</v>
      </c>
    </row>
    <row r="1337" customFormat="false" ht="12.75" hidden="false" customHeight="false" outlineLevel="0" collapsed="false">
      <c r="B1337" s="10" t="s">
        <v>2594</v>
      </c>
      <c r="C1337" s="11" t="s">
        <v>2595</v>
      </c>
      <c r="D1337" s="12" t="n">
        <v>365</v>
      </c>
      <c r="E1337" s="13" t="n">
        <v>0.1</v>
      </c>
      <c r="F1337" s="14" t="n">
        <f aca="false">D1337-(D1337*E1337)</f>
        <v>328.5</v>
      </c>
    </row>
    <row r="1338" customFormat="false" ht="12.75" hidden="false" customHeight="false" outlineLevel="0" collapsed="false">
      <c r="B1338" s="10" t="s">
        <v>2596</v>
      </c>
      <c r="C1338" s="11" t="s">
        <v>2597</v>
      </c>
      <c r="D1338" s="12" t="n">
        <v>360</v>
      </c>
      <c r="E1338" s="13" t="n">
        <v>0.1</v>
      </c>
      <c r="F1338" s="14" t="n">
        <f aca="false">D1338-(D1338*E1338)</f>
        <v>324</v>
      </c>
    </row>
    <row r="1339" customFormat="false" ht="12.75" hidden="false" customHeight="false" outlineLevel="0" collapsed="false">
      <c r="B1339" s="10" t="s">
        <v>2598</v>
      </c>
      <c r="C1339" s="11" t="s">
        <v>2599</v>
      </c>
      <c r="D1339" s="12" t="n">
        <v>295</v>
      </c>
      <c r="E1339" s="13" t="n">
        <v>0.1</v>
      </c>
      <c r="F1339" s="14" t="n">
        <f aca="false">D1339-(D1339*E1339)</f>
        <v>265.5</v>
      </c>
    </row>
    <row r="1340" customFormat="false" ht="12.75" hidden="false" customHeight="false" outlineLevel="0" collapsed="false">
      <c r="B1340" s="10" t="s">
        <v>2600</v>
      </c>
      <c r="C1340" s="11" t="s">
        <v>2601</v>
      </c>
      <c r="D1340" s="12" t="n">
        <v>325</v>
      </c>
      <c r="E1340" s="13" t="n">
        <v>0.1</v>
      </c>
      <c r="F1340" s="14" t="n">
        <f aca="false">D1340-(D1340*E1340)</f>
        <v>292.5</v>
      </c>
    </row>
    <row r="1341" customFormat="false" ht="12.75" hidden="false" customHeight="false" outlineLevel="0" collapsed="false">
      <c r="B1341" s="10" t="s">
        <v>2602</v>
      </c>
      <c r="C1341" s="11" t="s">
        <v>2603</v>
      </c>
      <c r="D1341" s="12" t="n">
        <v>300</v>
      </c>
      <c r="E1341" s="13" t="n">
        <v>0.1</v>
      </c>
      <c r="F1341" s="14" t="n">
        <f aca="false">D1341-(D1341*E1341)</f>
        <v>270</v>
      </c>
    </row>
    <row r="1342" customFormat="false" ht="12.75" hidden="false" customHeight="false" outlineLevel="0" collapsed="false">
      <c r="B1342" s="10" t="s">
        <v>2604</v>
      </c>
      <c r="C1342" s="11" t="s">
        <v>2605</v>
      </c>
      <c r="D1342" s="12" t="n">
        <v>325</v>
      </c>
      <c r="E1342" s="13" t="n">
        <v>0.1</v>
      </c>
      <c r="F1342" s="14" t="n">
        <f aca="false">D1342-(D1342*E1342)</f>
        <v>292.5</v>
      </c>
    </row>
    <row r="1343" customFormat="false" ht="12.75" hidden="false" customHeight="false" outlineLevel="0" collapsed="false">
      <c r="B1343" s="10" t="s">
        <v>2606</v>
      </c>
      <c r="C1343" s="11" t="s">
        <v>2607</v>
      </c>
      <c r="D1343" s="12" t="n">
        <v>395</v>
      </c>
      <c r="E1343" s="13" t="n">
        <v>0.1</v>
      </c>
      <c r="F1343" s="14" t="n">
        <f aca="false">D1343-(D1343*E1343)</f>
        <v>355.5</v>
      </c>
    </row>
    <row r="1344" customFormat="false" ht="12.75" hidden="false" customHeight="false" outlineLevel="0" collapsed="false">
      <c r="B1344" s="10" t="s">
        <v>2608</v>
      </c>
      <c r="C1344" s="11" t="s">
        <v>2609</v>
      </c>
      <c r="D1344" s="12" t="n">
        <v>965</v>
      </c>
      <c r="E1344" s="13" t="n">
        <v>0.1</v>
      </c>
      <c r="F1344" s="14" t="n">
        <f aca="false">D1344-(D1344*E1344)</f>
        <v>868.5</v>
      </c>
    </row>
    <row r="1345" customFormat="false" ht="12.75" hidden="false" customHeight="false" outlineLevel="0" collapsed="false">
      <c r="B1345" s="10" t="s">
        <v>2610</v>
      </c>
      <c r="C1345" s="11" t="s">
        <v>2611</v>
      </c>
      <c r="D1345" s="12" t="n">
        <v>415</v>
      </c>
      <c r="E1345" s="13" t="n">
        <v>0.1</v>
      </c>
      <c r="F1345" s="14" t="n">
        <f aca="false">D1345-(D1345*E1345)</f>
        <v>373.5</v>
      </c>
    </row>
    <row r="1346" customFormat="false" ht="12.75" hidden="false" customHeight="false" outlineLevel="0" collapsed="false">
      <c r="B1346" s="10" t="s">
        <v>2612</v>
      </c>
      <c r="C1346" s="11" t="s">
        <v>2613</v>
      </c>
      <c r="D1346" s="12" t="n">
        <v>275</v>
      </c>
      <c r="E1346" s="13" t="n">
        <v>0.1</v>
      </c>
      <c r="F1346" s="14" t="n">
        <f aca="false">D1346-(D1346*E1346)</f>
        <v>247.5</v>
      </c>
    </row>
    <row r="1347" customFormat="false" ht="12.75" hidden="false" customHeight="false" outlineLevel="0" collapsed="false">
      <c r="B1347" s="10" t="s">
        <v>2614</v>
      </c>
      <c r="C1347" s="11" t="s">
        <v>2615</v>
      </c>
      <c r="D1347" s="12" t="n">
        <v>365</v>
      </c>
      <c r="E1347" s="13" t="n">
        <v>0.1</v>
      </c>
      <c r="F1347" s="14" t="n">
        <f aca="false">D1347-(D1347*E1347)</f>
        <v>328.5</v>
      </c>
    </row>
    <row r="1348" customFormat="false" ht="12.75" hidden="false" customHeight="false" outlineLevel="0" collapsed="false">
      <c r="B1348" s="10" t="s">
        <v>2616</v>
      </c>
      <c r="C1348" s="11" t="s">
        <v>2617</v>
      </c>
      <c r="D1348" s="12" t="n">
        <v>575</v>
      </c>
      <c r="E1348" s="13" t="n">
        <v>0.1</v>
      </c>
      <c r="F1348" s="14" t="n">
        <f aca="false">D1348-(D1348*E1348)</f>
        <v>517.5</v>
      </c>
    </row>
    <row r="1349" customFormat="false" ht="12.75" hidden="false" customHeight="false" outlineLevel="0" collapsed="false">
      <c r="B1349" s="10" t="s">
        <v>2618</v>
      </c>
      <c r="C1349" s="11" t="s">
        <v>2619</v>
      </c>
      <c r="D1349" s="12" t="n">
        <v>695</v>
      </c>
      <c r="E1349" s="13" t="n">
        <v>0.1</v>
      </c>
      <c r="F1349" s="14" t="n">
        <f aca="false">D1349-(D1349*E1349)</f>
        <v>625.5</v>
      </c>
    </row>
    <row r="1350" customFormat="false" ht="12.75" hidden="false" customHeight="false" outlineLevel="0" collapsed="false">
      <c r="B1350" s="10" t="s">
        <v>2620</v>
      </c>
      <c r="C1350" s="11" t="s">
        <v>2621</v>
      </c>
      <c r="D1350" s="12" t="n">
        <v>985</v>
      </c>
      <c r="E1350" s="13" t="n">
        <v>0.1</v>
      </c>
      <c r="F1350" s="14" t="n">
        <f aca="false">D1350-(D1350*E1350)</f>
        <v>886.5</v>
      </c>
    </row>
    <row r="1351" customFormat="false" ht="12.75" hidden="false" customHeight="false" outlineLevel="0" collapsed="false">
      <c r="B1351" s="10" t="s">
        <v>2622</v>
      </c>
      <c r="C1351" s="11" t="s">
        <v>2623</v>
      </c>
      <c r="D1351" s="12" t="n">
        <v>295</v>
      </c>
      <c r="E1351" s="13" t="n">
        <v>0.1</v>
      </c>
      <c r="F1351" s="14" t="n">
        <f aca="false">D1351-(D1351*E1351)</f>
        <v>265.5</v>
      </c>
    </row>
    <row r="1352" customFormat="false" ht="12.75" hidden="false" customHeight="false" outlineLevel="0" collapsed="false">
      <c r="B1352" s="10" t="s">
        <v>2624</v>
      </c>
      <c r="C1352" s="11" t="s">
        <v>2625</v>
      </c>
      <c r="D1352" s="12" t="n">
        <v>467</v>
      </c>
      <c r="E1352" s="13" t="n">
        <v>0.1</v>
      </c>
      <c r="F1352" s="14" t="n">
        <f aca="false">D1352-(D1352*E1352)</f>
        <v>420.3</v>
      </c>
    </row>
    <row r="1353" customFormat="false" ht="12.75" hidden="false" customHeight="false" outlineLevel="0" collapsed="false">
      <c r="B1353" s="10" t="s">
        <v>2626</v>
      </c>
      <c r="C1353" s="11" t="s">
        <v>2627</v>
      </c>
      <c r="D1353" s="12" t="n">
        <v>267</v>
      </c>
      <c r="E1353" s="13" t="n">
        <v>0.1</v>
      </c>
      <c r="F1353" s="14" t="n">
        <f aca="false">D1353-(D1353*E1353)</f>
        <v>240.3</v>
      </c>
    </row>
    <row r="1354" customFormat="false" ht="12.75" hidden="false" customHeight="false" outlineLevel="0" collapsed="false">
      <c r="B1354" s="10" t="s">
        <v>2628</v>
      </c>
      <c r="C1354" s="11" t="s">
        <v>2629</v>
      </c>
      <c r="D1354" s="12" t="n">
        <v>395</v>
      </c>
      <c r="E1354" s="13" t="n">
        <v>0.1</v>
      </c>
      <c r="F1354" s="14" t="n">
        <f aca="false">D1354-(D1354*E1354)</f>
        <v>355.5</v>
      </c>
    </row>
    <row r="1355" customFormat="false" ht="31.5" hidden="false" customHeight="false" outlineLevel="0" collapsed="false">
      <c r="B1355" s="10" t="s">
        <v>2630</v>
      </c>
      <c r="C1355" s="11" t="s">
        <v>2631</v>
      </c>
      <c r="D1355" s="12" t="n">
        <v>935</v>
      </c>
      <c r="E1355" s="13" t="n">
        <v>0.1</v>
      </c>
      <c r="F1355" s="14" t="n">
        <f aca="false">D1355-(D1355*E1355)</f>
        <v>841.5</v>
      </c>
    </row>
    <row r="1356" customFormat="false" ht="12.75" hidden="false" customHeight="false" outlineLevel="0" collapsed="false">
      <c r="B1356" s="10" t="s">
        <v>2632</v>
      </c>
      <c r="C1356" s="11" t="s">
        <v>2633</v>
      </c>
      <c r="D1356" s="12" t="n">
        <v>183</v>
      </c>
      <c r="E1356" s="13" t="n">
        <v>0.1</v>
      </c>
      <c r="F1356" s="14" t="n">
        <f aca="false">D1356-(D1356*E1356)</f>
        <v>164.7</v>
      </c>
    </row>
    <row r="1357" customFormat="false" ht="12.75" hidden="false" customHeight="false" outlineLevel="0" collapsed="false">
      <c r="B1357" s="15"/>
      <c r="C1357" s="6" t="s">
        <v>2634</v>
      </c>
      <c r="D1357" s="16"/>
      <c r="E1357" s="17" t="n">
        <v>0.1</v>
      </c>
      <c r="F1357" s="16"/>
    </row>
    <row r="1358" customFormat="false" ht="12.75" hidden="false" customHeight="false" outlineLevel="0" collapsed="false">
      <c r="B1358" s="10" t="s">
        <v>2635</v>
      </c>
      <c r="C1358" s="11" t="s">
        <v>2636</v>
      </c>
      <c r="D1358" s="12" t="n">
        <v>250</v>
      </c>
      <c r="E1358" s="13" t="n">
        <v>0.1</v>
      </c>
      <c r="F1358" s="14" t="n">
        <f aca="false">D1358-(D1358*E1358)</f>
        <v>225</v>
      </c>
    </row>
    <row r="1359" customFormat="false" ht="12.75" hidden="false" customHeight="false" outlineLevel="0" collapsed="false">
      <c r="B1359" s="10" t="s">
        <v>2637</v>
      </c>
      <c r="C1359" s="11" t="s">
        <v>2638</v>
      </c>
      <c r="D1359" s="12" t="n">
        <v>250</v>
      </c>
      <c r="E1359" s="13" t="n">
        <v>0.1</v>
      </c>
      <c r="F1359" s="14" t="n">
        <f aca="false">D1359-(D1359*E1359)</f>
        <v>225</v>
      </c>
    </row>
    <row r="1360" customFormat="false" ht="12.75" hidden="false" customHeight="false" outlineLevel="0" collapsed="false">
      <c r="B1360" s="10" t="s">
        <v>2639</v>
      </c>
      <c r="C1360" s="11" t="s">
        <v>2640</v>
      </c>
      <c r="D1360" s="12" t="n">
        <v>395</v>
      </c>
      <c r="E1360" s="13" t="n">
        <v>0.1</v>
      </c>
      <c r="F1360" s="14" t="n">
        <f aca="false">D1360-(D1360*E1360)</f>
        <v>355.5</v>
      </c>
    </row>
    <row r="1361" customFormat="false" ht="12.75" hidden="false" customHeight="false" outlineLevel="0" collapsed="false">
      <c r="B1361" s="10" t="s">
        <v>2641</v>
      </c>
      <c r="C1361" s="11" t="s">
        <v>2642</v>
      </c>
      <c r="D1361" s="12" t="n">
        <v>265</v>
      </c>
      <c r="E1361" s="13" t="n">
        <v>0.1</v>
      </c>
      <c r="F1361" s="14" t="n">
        <f aca="false">D1361-(D1361*E1361)</f>
        <v>238.5</v>
      </c>
    </row>
    <row r="1362" customFormat="false" ht="12.75" hidden="false" customHeight="false" outlineLevel="0" collapsed="false">
      <c r="B1362" s="10" t="s">
        <v>2643</v>
      </c>
      <c r="C1362" s="11" t="s">
        <v>2644</v>
      </c>
      <c r="D1362" s="12" t="n">
        <v>265</v>
      </c>
      <c r="E1362" s="13" t="n">
        <v>0.1</v>
      </c>
      <c r="F1362" s="14" t="n">
        <f aca="false">D1362-(D1362*E1362)</f>
        <v>238.5</v>
      </c>
    </row>
    <row r="1363" customFormat="false" ht="12.75" hidden="false" customHeight="false" outlineLevel="0" collapsed="false">
      <c r="B1363" s="10" t="s">
        <v>2645</v>
      </c>
      <c r="C1363" s="11" t="s">
        <v>2646</v>
      </c>
      <c r="D1363" s="12" t="n">
        <v>267</v>
      </c>
      <c r="E1363" s="13" t="n">
        <v>0.1</v>
      </c>
      <c r="F1363" s="14" t="n">
        <f aca="false">D1363-(D1363*E1363)</f>
        <v>240.3</v>
      </c>
    </row>
    <row r="1364" customFormat="false" ht="12.75" hidden="false" customHeight="false" outlineLevel="0" collapsed="false">
      <c r="B1364" s="10" t="s">
        <v>2647</v>
      </c>
      <c r="C1364" s="11" t="s">
        <v>2648</v>
      </c>
      <c r="D1364" s="12" t="n">
        <v>267</v>
      </c>
      <c r="E1364" s="13" t="n">
        <v>0.1</v>
      </c>
      <c r="F1364" s="14" t="n">
        <f aca="false">D1364-(D1364*E1364)</f>
        <v>240.3</v>
      </c>
    </row>
    <row r="1365" customFormat="false" ht="12.75" hidden="false" customHeight="false" outlineLevel="0" collapsed="false">
      <c r="B1365" s="10" t="s">
        <v>2649</v>
      </c>
      <c r="C1365" s="11" t="s">
        <v>2650</v>
      </c>
      <c r="D1365" s="12" t="n">
        <v>285</v>
      </c>
      <c r="E1365" s="13" t="n">
        <v>0.1</v>
      </c>
      <c r="F1365" s="14" t="n">
        <f aca="false">D1365-(D1365*E1365)</f>
        <v>256.5</v>
      </c>
    </row>
    <row r="1366" customFormat="false" ht="12.75" hidden="false" customHeight="false" outlineLevel="0" collapsed="false">
      <c r="B1366" s="10" t="s">
        <v>2651</v>
      </c>
      <c r="C1366" s="11" t="s">
        <v>2652</v>
      </c>
      <c r="D1366" s="12" t="n">
        <v>285</v>
      </c>
      <c r="E1366" s="13" t="n">
        <v>0.1</v>
      </c>
      <c r="F1366" s="14" t="n">
        <f aca="false">D1366-(D1366*E1366)</f>
        <v>256.5</v>
      </c>
    </row>
    <row r="1367" customFormat="false" ht="12.75" hidden="false" customHeight="false" outlineLevel="0" collapsed="false">
      <c r="B1367" s="10" t="s">
        <v>2653</v>
      </c>
      <c r="C1367" s="11" t="s">
        <v>2654</v>
      </c>
      <c r="D1367" s="12" t="n">
        <v>283</v>
      </c>
      <c r="E1367" s="13" t="n">
        <v>0.1</v>
      </c>
      <c r="F1367" s="14" t="n">
        <f aca="false">D1367-(D1367*E1367)</f>
        <v>254.7</v>
      </c>
    </row>
    <row r="1368" customFormat="false" ht="12.75" hidden="false" customHeight="false" outlineLevel="0" collapsed="false">
      <c r="B1368" s="10" t="s">
        <v>2655</v>
      </c>
      <c r="C1368" s="11" t="s">
        <v>2656</v>
      </c>
      <c r="D1368" s="12" t="n">
        <v>283</v>
      </c>
      <c r="E1368" s="13" t="n">
        <v>0.1</v>
      </c>
      <c r="F1368" s="14" t="n">
        <f aca="false">D1368-(D1368*E1368)</f>
        <v>254.7</v>
      </c>
    </row>
    <row r="1369" customFormat="false" ht="12.75" hidden="false" customHeight="false" outlineLevel="0" collapsed="false">
      <c r="B1369" s="10" t="s">
        <v>2657</v>
      </c>
      <c r="C1369" s="11" t="s">
        <v>2658</v>
      </c>
      <c r="D1369" s="12" t="n">
        <v>285</v>
      </c>
      <c r="E1369" s="13" t="n">
        <v>0.1</v>
      </c>
      <c r="F1369" s="14" t="n">
        <f aca="false">D1369-(D1369*E1369)</f>
        <v>256.5</v>
      </c>
    </row>
    <row r="1370" customFormat="false" ht="12.75" hidden="false" customHeight="false" outlineLevel="0" collapsed="false">
      <c r="B1370" s="10" t="s">
        <v>2659</v>
      </c>
      <c r="C1370" s="11" t="s">
        <v>2660</v>
      </c>
      <c r="D1370" s="12" t="n">
        <v>265</v>
      </c>
      <c r="E1370" s="13" t="n">
        <v>0.1</v>
      </c>
      <c r="F1370" s="14" t="n">
        <f aca="false">D1370-(D1370*E1370)</f>
        <v>238.5</v>
      </c>
    </row>
    <row r="1371" customFormat="false" ht="12.75" hidden="false" customHeight="false" outlineLevel="0" collapsed="false">
      <c r="B1371" s="10" t="s">
        <v>2661</v>
      </c>
      <c r="C1371" s="11" t="s">
        <v>2662</v>
      </c>
      <c r="D1371" s="12" t="n">
        <v>265</v>
      </c>
      <c r="E1371" s="13" t="n">
        <v>0.1</v>
      </c>
      <c r="F1371" s="14" t="n">
        <f aca="false">D1371-(D1371*E1371)</f>
        <v>238.5</v>
      </c>
    </row>
    <row r="1372" customFormat="false" ht="12.75" hidden="false" customHeight="false" outlineLevel="0" collapsed="false">
      <c r="B1372" s="10" t="s">
        <v>2663</v>
      </c>
      <c r="C1372" s="11" t="s">
        <v>2664</v>
      </c>
      <c r="D1372" s="12" t="n">
        <v>265</v>
      </c>
      <c r="E1372" s="13" t="n">
        <v>0.1</v>
      </c>
      <c r="F1372" s="14" t="n">
        <f aca="false">D1372-(D1372*E1372)</f>
        <v>238.5</v>
      </c>
    </row>
    <row r="1373" customFormat="false" ht="12.75" hidden="false" customHeight="false" outlineLevel="0" collapsed="false">
      <c r="B1373" s="10" t="s">
        <v>2665</v>
      </c>
      <c r="C1373" s="11" t="s">
        <v>2666</v>
      </c>
      <c r="D1373" s="12" t="n">
        <v>265</v>
      </c>
      <c r="E1373" s="13" t="n">
        <v>0.1</v>
      </c>
      <c r="F1373" s="14" t="n">
        <f aca="false">D1373-(D1373*E1373)</f>
        <v>238.5</v>
      </c>
    </row>
    <row r="1374" customFormat="false" ht="12.75" hidden="false" customHeight="false" outlineLevel="0" collapsed="false">
      <c r="B1374" s="10" t="s">
        <v>2667</v>
      </c>
      <c r="C1374" s="11" t="s">
        <v>2668</v>
      </c>
      <c r="D1374" s="12" t="n">
        <v>265</v>
      </c>
      <c r="E1374" s="13" t="n">
        <v>0.1</v>
      </c>
      <c r="F1374" s="14" t="n">
        <f aca="false">D1374-(D1374*E1374)</f>
        <v>238.5</v>
      </c>
    </row>
    <row r="1375" customFormat="false" ht="12.75" hidden="false" customHeight="false" outlineLevel="0" collapsed="false">
      <c r="B1375" s="10" t="s">
        <v>2669</v>
      </c>
      <c r="C1375" s="11" t="s">
        <v>2670</v>
      </c>
      <c r="D1375" s="12" t="n">
        <v>265</v>
      </c>
      <c r="E1375" s="13" t="n">
        <v>0.1</v>
      </c>
      <c r="F1375" s="14" t="n">
        <f aca="false">D1375-(D1375*E1375)</f>
        <v>238.5</v>
      </c>
    </row>
    <row r="1376" customFormat="false" ht="12.75" hidden="false" customHeight="false" outlineLevel="0" collapsed="false">
      <c r="B1376" s="10" t="s">
        <v>2671</v>
      </c>
      <c r="C1376" s="11" t="s">
        <v>2672</v>
      </c>
      <c r="D1376" s="12" t="n">
        <v>265</v>
      </c>
      <c r="E1376" s="13" t="n">
        <v>0.1</v>
      </c>
      <c r="F1376" s="14" t="n">
        <f aca="false">D1376-(D1376*E1376)</f>
        <v>238.5</v>
      </c>
    </row>
    <row r="1377" customFormat="false" ht="12.75" hidden="false" customHeight="false" outlineLevel="0" collapsed="false">
      <c r="B1377" s="10" t="s">
        <v>2673</v>
      </c>
      <c r="C1377" s="11" t="s">
        <v>2674</v>
      </c>
      <c r="D1377" s="12" t="n">
        <v>265</v>
      </c>
      <c r="E1377" s="13" t="n">
        <v>0.1</v>
      </c>
      <c r="F1377" s="14" t="n">
        <f aca="false">D1377-(D1377*E1377)</f>
        <v>238.5</v>
      </c>
    </row>
    <row r="1378" customFormat="false" ht="12.75" hidden="false" customHeight="false" outlineLevel="0" collapsed="false">
      <c r="B1378" s="10" t="s">
        <v>2675</v>
      </c>
      <c r="C1378" s="11" t="s">
        <v>2676</v>
      </c>
      <c r="D1378" s="12" t="n">
        <v>265</v>
      </c>
      <c r="E1378" s="13" t="n">
        <v>0.1</v>
      </c>
      <c r="F1378" s="14" t="n">
        <f aca="false">D1378-(D1378*E1378)</f>
        <v>238.5</v>
      </c>
    </row>
    <row r="1379" customFormat="false" ht="12.75" hidden="false" customHeight="false" outlineLevel="0" collapsed="false">
      <c r="B1379" s="10" t="s">
        <v>2677</v>
      </c>
      <c r="C1379" s="11" t="s">
        <v>2678</v>
      </c>
      <c r="D1379" s="12" t="n">
        <v>265</v>
      </c>
      <c r="E1379" s="13" t="n">
        <v>0.1</v>
      </c>
      <c r="F1379" s="14" t="n">
        <f aca="false">D1379-(D1379*E1379)</f>
        <v>238.5</v>
      </c>
    </row>
    <row r="1380" customFormat="false" ht="12.75" hidden="false" customHeight="false" outlineLevel="0" collapsed="false">
      <c r="B1380" s="10" t="s">
        <v>2679</v>
      </c>
      <c r="C1380" s="11" t="s">
        <v>2680</v>
      </c>
      <c r="D1380" s="12" t="n">
        <v>265</v>
      </c>
      <c r="E1380" s="13" t="n">
        <v>0.1</v>
      </c>
      <c r="F1380" s="14" t="n">
        <f aca="false">D1380-(D1380*E1380)</f>
        <v>238.5</v>
      </c>
    </row>
    <row r="1381" customFormat="false" ht="12.75" hidden="false" customHeight="false" outlineLevel="0" collapsed="false">
      <c r="B1381" s="10" t="s">
        <v>2681</v>
      </c>
      <c r="C1381" s="11" t="s">
        <v>2682</v>
      </c>
      <c r="D1381" s="12" t="n">
        <v>265</v>
      </c>
      <c r="E1381" s="13" t="n">
        <v>0.1</v>
      </c>
      <c r="F1381" s="14" t="n">
        <f aca="false">D1381-(D1381*E1381)</f>
        <v>238.5</v>
      </c>
    </row>
    <row r="1382" customFormat="false" ht="12.75" hidden="false" customHeight="false" outlineLevel="0" collapsed="false">
      <c r="B1382" s="10" t="s">
        <v>2683</v>
      </c>
      <c r="C1382" s="11" t="s">
        <v>2684</v>
      </c>
      <c r="D1382" s="12" t="n">
        <v>275</v>
      </c>
      <c r="E1382" s="13" t="n">
        <v>0.1</v>
      </c>
      <c r="F1382" s="14" t="n">
        <f aca="false">D1382-(D1382*E1382)</f>
        <v>247.5</v>
      </c>
    </row>
    <row r="1383" customFormat="false" ht="12.75" hidden="false" customHeight="false" outlineLevel="0" collapsed="false">
      <c r="B1383" s="10" t="s">
        <v>2685</v>
      </c>
      <c r="C1383" s="11" t="s">
        <v>2686</v>
      </c>
      <c r="D1383" s="12" t="n">
        <v>265</v>
      </c>
      <c r="E1383" s="13" t="n">
        <v>0.1</v>
      </c>
      <c r="F1383" s="14" t="n">
        <f aca="false">D1383-(D1383*E1383)</f>
        <v>238.5</v>
      </c>
    </row>
    <row r="1384" customFormat="false" ht="12.75" hidden="false" customHeight="false" outlineLevel="0" collapsed="false">
      <c r="B1384" s="10" t="s">
        <v>2687</v>
      </c>
      <c r="C1384" s="11" t="s">
        <v>2688</v>
      </c>
      <c r="D1384" s="12" t="n">
        <v>265</v>
      </c>
      <c r="E1384" s="13" t="n">
        <v>0.1</v>
      </c>
      <c r="F1384" s="14" t="n">
        <f aca="false">D1384-(D1384*E1384)</f>
        <v>238.5</v>
      </c>
    </row>
    <row r="1385" customFormat="false" ht="12.75" hidden="false" customHeight="false" outlineLevel="0" collapsed="false">
      <c r="B1385" s="10" t="s">
        <v>2689</v>
      </c>
      <c r="C1385" s="11" t="s">
        <v>2690</v>
      </c>
      <c r="D1385" s="12" t="n">
        <v>285</v>
      </c>
      <c r="E1385" s="13" t="n">
        <v>0.1</v>
      </c>
      <c r="F1385" s="14" t="n">
        <f aca="false">D1385-(D1385*E1385)</f>
        <v>256.5</v>
      </c>
    </row>
    <row r="1386" customFormat="false" ht="12.75" hidden="false" customHeight="false" outlineLevel="0" collapsed="false">
      <c r="B1386" s="10" t="s">
        <v>2691</v>
      </c>
      <c r="C1386" s="11" t="s">
        <v>2692</v>
      </c>
      <c r="D1386" s="12" t="n">
        <v>285</v>
      </c>
      <c r="E1386" s="13" t="n">
        <v>0.1</v>
      </c>
      <c r="F1386" s="14" t="n">
        <f aca="false">D1386-(D1386*E1386)</f>
        <v>256.5</v>
      </c>
    </row>
    <row r="1387" customFormat="false" ht="12.75" hidden="false" customHeight="false" outlineLevel="0" collapsed="false">
      <c r="B1387" s="10" t="s">
        <v>2693</v>
      </c>
      <c r="C1387" s="11" t="s">
        <v>2694</v>
      </c>
      <c r="D1387" s="12" t="n">
        <v>285</v>
      </c>
      <c r="E1387" s="13" t="n">
        <v>0.1</v>
      </c>
      <c r="F1387" s="14" t="n">
        <f aca="false">D1387-(D1387*E1387)</f>
        <v>256.5</v>
      </c>
    </row>
    <row r="1388" customFormat="false" ht="12.75" hidden="false" customHeight="false" outlineLevel="0" collapsed="false">
      <c r="B1388" s="10" t="s">
        <v>2695</v>
      </c>
      <c r="C1388" s="11" t="s">
        <v>2696</v>
      </c>
      <c r="D1388" s="12" t="n">
        <v>285</v>
      </c>
      <c r="E1388" s="13" t="n">
        <v>0.1</v>
      </c>
      <c r="F1388" s="14" t="n">
        <f aca="false">D1388-(D1388*E1388)</f>
        <v>256.5</v>
      </c>
    </row>
    <row r="1389" customFormat="false" ht="12.75" hidden="false" customHeight="false" outlineLevel="0" collapsed="false">
      <c r="B1389" s="10" t="s">
        <v>2697</v>
      </c>
      <c r="C1389" s="11" t="s">
        <v>2698</v>
      </c>
      <c r="D1389" s="12" t="n">
        <v>285</v>
      </c>
      <c r="E1389" s="13" t="n">
        <v>0.1</v>
      </c>
      <c r="F1389" s="14" t="n">
        <f aca="false">D1389-(D1389*E1389)</f>
        <v>256.5</v>
      </c>
    </row>
    <row r="1390" customFormat="false" ht="12.75" hidden="false" customHeight="false" outlineLevel="0" collapsed="false">
      <c r="B1390" s="10" t="s">
        <v>2699</v>
      </c>
      <c r="C1390" s="11" t="s">
        <v>2700</v>
      </c>
      <c r="D1390" s="12" t="n">
        <v>395</v>
      </c>
      <c r="E1390" s="13" t="n">
        <v>0.1</v>
      </c>
      <c r="F1390" s="14" t="n">
        <f aca="false">D1390-(D1390*E1390)</f>
        <v>355.5</v>
      </c>
    </row>
    <row r="1391" customFormat="false" ht="12.75" hidden="false" customHeight="false" outlineLevel="0" collapsed="false">
      <c r="B1391" s="10" t="s">
        <v>2701</v>
      </c>
      <c r="C1391" s="11" t="s">
        <v>2702</v>
      </c>
      <c r="D1391" s="12" t="n">
        <v>265</v>
      </c>
      <c r="E1391" s="13" t="n">
        <v>0.1</v>
      </c>
      <c r="F1391" s="14" t="n">
        <f aca="false">D1391-(D1391*E1391)</f>
        <v>238.5</v>
      </c>
    </row>
    <row r="1392" customFormat="false" ht="12.75" hidden="false" customHeight="false" outlineLevel="0" collapsed="false">
      <c r="B1392" s="10" t="s">
        <v>2703</v>
      </c>
      <c r="C1392" s="11" t="s">
        <v>2704</v>
      </c>
      <c r="D1392" s="12" t="n">
        <v>265</v>
      </c>
      <c r="E1392" s="13" t="n">
        <v>0.1</v>
      </c>
      <c r="F1392" s="14" t="n">
        <f aca="false">D1392-(D1392*E1392)</f>
        <v>238.5</v>
      </c>
    </row>
    <row r="1393" customFormat="false" ht="12.75" hidden="false" customHeight="false" outlineLevel="0" collapsed="false">
      <c r="B1393" s="10" t="s">
        <v>2705</v>
      </c>
      <c r="C1393" s="11" t="s">
        <v>2706</v>
      </c>
      <c r="D1393" s="12" t="n">
        <v>265</v>
      </c>
      <c r="E1393" s="13" t="n">
        <v>0.1</v>
      </c>
      <c r="F1393" s="14" t="n">
        <f aca="false">D1393-(D1393*E1393)</f>
        <v>238.5</v>
      </c>
    </row>
    <row r="1394" customFormat="false" ht="12.75" hidden="false" customHeight="false" outlineLevel="0" collapsed="false">
      <c r="B1394" s="10" t="s">
        <v>2707</v>
      </c>
      <c r="C1394" s="11" t="s">
        <v>2708</v>
      </c>
      <c r="D1394" s="12" t="n">
        <v>265</v>
      </c>
      <c r="E1394" s="13" t="n">
        <v>0.1</v>
      </c>
      <c r="F1394" s="14" t="n">
        <f aca="false">D1394-(D1394*E1394)</f>
        <v>238.5</v>
      </c>
    </row>
    <row r="1395" customFormat="false" ht="12.75" hidden="false" customHeight="false" outlineLevel="0" collapsed="false">
      <c r="B1395" s="10" t="s">
        <v>2709</v>
      </c>
      <c r="C1395" s="11" t="s">
        <v>2710</v>
      </c>
      <c r="D1395" s="12" t="n">
        <v>265</v>
      </c>
      <c r="E1395" s="13" t="n">
        <v>0.1</v>
      </c>
      <c r="F1395" s="14" t="n">
        <f aca="false">D1395-(D1395*E1395)</f>
        <v>238.5</v>
      </c>
    </row>
    <row r="1396" customFormat="false" ht="31.5" hidden="false" customHeight="false" outlineLevel="0" collapsed="false">
      <c r="B1396" s="10" t="s">
        <v>2711</v>
      </c>
      <c r="C1396" s="11" t="s">
        <v>2712</v>
      </c>
      <c r="D1396" s="12" t="n">
        <v>1125</v>
      </c>
      <c r="E1396" s="13" t="n">
        <v>0.1</v>
      </c>
      <c r="F1396" s="14" t="n">
        <f aca="false">D1396-(D1396*E1396)</f>
        <v>1012.5</v>
      </c>
    </row>
    <row r="1397" customFormat="false" ht="12.75" hidden="false" customHeight="false" outlineLevel="0" collapsed="false">
      <c r="B1397" s="10" t="s">
        <v>2713</v>
      </c>
      <c r="C1397" s="11" t="s">
        <v>2714</v>
      </c>
      <c r="D1397" s="12" t="n">
        <v>875</v>
      </c>
      <c r="E1397" s="13" t="n">
        <v>0.1</v>
      </c>
      <c r="F1397" s="14" t="n">
        <f aca="false">D1397-(D1397*E1397)</f>
        <v>787.5</v>
      </c>
    </row>
    <row r="1398" customFormat="false" ht="21" hidden="false" customHeight="false" outlineLevel="0" collapsed="false">
      <c r="B1398" s="10" t="s">
        <v>2715</v>
      </c>
      <c r="C1398" s="11" t="s">
        <v>2716</v>
      </c>
      <c r="D1398" s="12" t="n">
        <v>680</v>
      </c>
      <c r="E1398" s="13" t="n">
        <v>0.1</v>
      </c>
      <c r="F1398" s="14" t="n">
        <f aca="false">D1398-(D1398*E1398)</f>
        <v>612</v>
      </c>
    </row>
    <row r="1399" customFormat="false" ht="12.75" hidden="false" customHeight="false" outlineLevel="0" collapsed="false">
      <c r="B1399" s="10" t="s">
        <v>2717</v>
      </c>
      <c r="C1399" s="11" t="s">
        <v>2718</v>
      </c>
      <c r="D1399" s="12" t="n">
        <v>335</v>
      </c>
      <c r="E1399" s="13" t="n">
        <v>0.1</v>
      </c>
      <c r="F1399" s="14" t="n">
        <f aca="false">D1399-(D1399*E1399)</f>
        <v>301.5</v>
      </c>
    </row>
    <row r="1400" customFormat="false" ht="12.75" hidden="false" customHeight="false" outlineLevel="0" collapsed="false">
      <c r="B1400" s="10" t="s">
        <v>2719</v>
      </c>
      <c r="C1400" s="11" t="s">
        <v>2720</v>
      </c>
      <c r="D1400" s="12" t="n">
        <v>265</v>
      </c>
      <c r="E1400" s="13" t="n">
        <v>0.1</v>
      </c>
      <c r="F1400" s="14" t="n">
        <f aca="false">D1400-(D1400*E1400)</f>
        <v>238.5</v>
      </c>
    </row>
    <row r="1401" customFormat="false" ht="12.75" hidden="false" customHeight="false" outlineLevel="0" collapsed="false">
      <c r="B1401" s="10" t="s">
        <v>2721</v>
      </c>
      <c r="C1401" s="11" t="s">
        <v>2722</v>
      </c>
      <c r="D1401" s="12" t="n">
        <v>265</v>
      </c>
      <c r="E1401" s="13" t="n">
        <v>0.1</v>
      </c>
      <c r="F1401" s="14" t="n">
        <f aca="false">D1401-(D1401*E1401)</f>
        <v>238.5</v>
      </c>
    </row>
    <row r="1402" customFormat="false" ht="12.75" hidden="false" customHeight="false" outlineLevel="0" collapsed="false">
      <c r="B1402" s="10" t="s">
        <v>2723</v>
      </c>
      <c r="C1402" s="11" t="s">
        <v>2724</v>
      </c>
      <c r="D1402" s="12" t="n">
        <v>265</v>
      </c>
      <c r="E1402" s="13" t="n">
        <v>0.1</v>
      </c>
      <c r="F1402" s="14" t="n">
        <f aca="false">D1402-(D1402*E1402)</f>
        <v>238.5</v>
      </c>
    </row>
    <row r="1403" customFormat="false" ht="12.75" hidden="false" customHeight="false" outlineLevel="0" collapsed="false">
      <c r="B1403" s="10" t="s">
        <v>2725</v>
      </c>
      <c r="C1403" s="11" t="s">
        <v>2726</v>
      </c>
      <c r="D1403" s="12" t="n">
        <v>280</v>
      </c>
      <c r="E1403" s="13" t="n">
        <v>0.1</v>
      </c>
      <c r="F1403" s="14" t="n">
        <f aca="false">D1403-(D1403*E1403)</f>
        <v>252</v>
      </c>
    </row>
    <row r="1404" customFormat="false" ht="12.75" hidden="false" customHeight="false" outlineLevel="0" collapsed="false">
      <c r="B1404" s="10" t="s">
        <v>2727</v>
      </c>
      <c r="C1404" s="11" t="s">
        <v>2728</v>
      </c>
      <c r="D1404" s="12" t="n">
        <v>265</v>
      </c>
      <c r="E1404" s="13" t="n">
        <v>0.1</v>
      </c>
      <c r="F1404" s="14" t="n">
        <f aca="false">D1404-(D1404*E1404)</f>
        <v>238.5</v>
      </c>
    </row>
    <row r="1405" customFormat="false" ht="12.75" hidden="false" customHeight="false" outlineLevel="0" collapsed="false">
      <c r="B1405" s="10" t="s">
        <v>2729</v>
      </c>
      <c r="C1405" s="11" t="s">
        <v>2730</v>
      </c>
      <c r="D1405" s="12" t="n">
        <v>450</v>
      </c>
      <c r="E1405" s="13" t="n">
        <v>0.1</v>
      </c>
      <c r="F1405" s="14" t="n">
        <f aca="false">D1405-(D1405*E1405)</f>
        <v>405</v>
      </c>
    </row>
    <row r="1406" customFormat="false" ht="12.75" hidden="false" customHeight="false" outlineLevel="0" collapsed="false">
      <c r="B1406" s="10" t="s">
        <v>2731</v>
      </c>
      <c r="C1406" s="11" t="s">
        <v>2732</v>
      </c>
      <c r="D1406" s="12" t="n">
        <v>395</v>
      </c>
      <c r="E1406" s="13" t="n">
        <v>0.1</v>
      </c>
      <c r="F1406" s="14" t="n">
        <f aca="false">D1406-(D1406*E1406)</f>
        <v>355.5</v>
      </c>
    </row>
    <row r="1407" customFormat="false" ht="12.75" hidden="false" customHeight="false" outlineLevel="0" collapsed="false">
      <c r="B1407" s="10" t="s">
        <v>2733</v>
      </c>
      <c r="C1407" s="11" t="s">
        <v>2734</v>
      </c>
      <c r="D1407" s="12" t="n">
        <v>395</v>
      </c>
      <c r="E1407" s="13" t="n">
        <v>0.1</v>
      </c>
      <c r="F1407" s="14" t="n">
        <f aca="false">D1407-(D1407*E1407)</f>
        <v>355.5</v>
      </c>
    </row>
    <row r="1408" customFormat="false" ht="12.75" hidden="false" customHeight="false" outlineLevel="0" collapsed="false">
      <c r="B1408" s="10" t="s">
        <v>2735</v>
      </c>
      <c r="C1408" s="11" t="s">
        <v>2736</v>
      </c>
      <c r="D1408" s="12" t="n">
        <v>990</v>
      </c>
      <c r="E1408" s="13" t="n">
        <v>0.1</v>
      </c>
      <c r="F1408" s="14" t="n">
        <f aca="false">D1408-(D1408*E1408)</f>
        <v>891</v>
      </c>
    </row>
    <row r="1409" customFormat="false" ht="12.75" hidden="false" customHeight="false" outlineLevel="0" collapsed="false">
      <c r="B1409" s="10" t="s">
        <v>2737</v>
      </c>
      <c r="C1409" s="11" t="s">
        <v>2738</v>
      </c>
      <c r="D1409" s="12" t="n">
        <v>914</v>
      </c>
      <c r="E1409" s="13" t="n">
        <v>0.1</v>
      </c>
      <c r="F1409" s="14" t="n">
        <f aca="false">D1409-(D1409*E1409)</f>
        <v>822.6</v>
      </c>
    </row>
    <row r="1410" customFormat="false" ht="12.75" hidden="false" customHeight="false" outlineLevel="0" collapsed="false">
      <c r="B1410" s="10" t="s">
        <v>2739</v>
      </c>
      <c r="C1410" s="11" t="s">
        <v>2740</v>
      </c>
      <c r="D1410" s="12" t="n">
        <v>640</v>
      </c>
      <c r="E1410" s="13" t="n">
        <v>0.1</v>
      </c>
      <c r="F1410" s="14" t="n">
        <f aca="false">D1410-(D1410*E1410)</f>
        <v>576</v>
      </c>
    </row>
    <row r="1411" customFormat="false" ht="12.75" hidden="false" customHeight="false" outlineLevel="0" collapsed="false">
      <c r="B1411" s="10" t="s">
        <v>2741</v>
      </c>
      <c r="C1411" s="11" t="s">
        <v>2742</v>
      </c>
      <c r="D1411" s="12" t="n">
        <v>485</v>
      </c>
      <c r="E1411" s="13" t="n">
        <v>0.1</v>
      </c>
      <c r="F1411" s="14" t="n">
        <f aca="false">D1411-(D1411*E1411)</f>
        <v>436.5</v>
      </c>
    </row>
    <row r="1412" customFormat="false" ht="12.75" hidden="false" customHeight="false" outlineLevel="0" collapsed="false">
      <c r="B1412" s="10" t="s">
        <v>2743</v>
      </c>
      <c r="C1412" s="11" t="s">
        <v>2744</v>
      </c>
      <c r="D1412" s="12" t="n">
        <v>1400</v>
      </c>
      <c r="E1412" s="13" t="n">
        <v>0.1</v>
      </c>
      <c r="F1412" s="14" t="n">
        <f aca="false">D1412-(D1412*E1412)</f>
        <v>1260</v>
      </c>
    </row>
    <row r="1413" customFormat="false" ht="12.75" hidden="false" customHeight="false" outlineLevel="0" collapsed="false">
      <c r="B1413" s="10" t="s">
        <v>2745</v>
      </c>
      <c r="C1413" s="11" t="s">
        <v>2746</v>
      </c>
      <c r="D1413" s="12" t="n">
        <v>972</v>
      </c>
      <c r="E1413" s="13" t="n">
        <v>0.1</v>
      </c>
      <c r="F1413" s="14" t="n">
        <f aca="false">D1413-(D1413*E1413)</f>
        <v>874.8</v>
      </c>
    </row>
    <row r="1414" customFormat="false" ht="21" hidden="false" customHeight="false" outlineLevel="0" collapsed="false">
      <c r="B1414" s="10" t="s">
        <v>2747</v>
      </c>
      <c r="C1414" s="11" t="s">
        <v>2748</v>
      </c>
      <c r="D1414" s="12" t="n">
        <v>1985</v>
      </c>
      <c r="E1414" s="13" t="n">
        <v>0.1</v>
      </c>
      <c r="F1414" s="14" t="n">
        <f aca="false">D1414-(D1414*E1414)</f>
        <v>1786.5</v>
      </c>
    </row>
    <row r="1415" customFormat="false" ht="12.75" hidden="false" customHeight="false" outlineLevel="0" collapsed="false">
      <c r="B1415" s="10" t="s">
        <v>2749</v>
      </c>
      <c r="C1415" s="11" t="s">
        <v>2750</v>
      </c>
      <c r="D1415" s="12" t="n">
        <v>1250</v>
      </c>
      <c r="E1415" s="13" t="n">
        <v>0.1</v>
      </c>
      <c r="F1415" s="14" t="n">
        <f aca="false">D1415-(D1415*E1415)</f>
        <v>1125</v>
      </c>
    </row>
    <row r="1416" customFormat="false" ht="12.75" hidden="false" customHeight="false" outlineLevel="0" collapsed="false">
      <c r="B1416" s="10" t="s">
        <v>2751</v>
      </c>
      <c r="C1416" s="11" t="s">
        <v>2752</v>
      </c>
      <c r="D1416" s="12" t="n">
        <v>1850</v>
      </c>
      <c r="E1416" s="13" t="n">
        <v>0.1</v>
      </c>
      <c r="F1416" s="14" t="n">
        <f aca="false">D1416-(D1416*E1416)</f>
        <v>1665</v>
      </c>
    </row>
    <row r="1417" customFormat="false" ht="12.75" hidden="false" customHeight="false" outlineLevel="0" collapsed="false">
      <c r="B1417" s="10" t="s">
        <v>2753</v>
      </c>
      <c r="C1417" s="11" t="s">
        <v>2754</v>
      </c>
      <c r="D1417" s="12" t="n">
        <v>285</v>
      </c>
      <c r="E1417" s="13" t="n">
        <v>0.1</v>
      </c>
      <c r="F1417" s="14" t="n">
        <f aca="false">D1417-(D1417*E1417)</f>
        <v>256.5</v>
      </c>
    </row>
    <row r="1418" customFormat="false" ht="12.75" hidden="false" customHeight="false" outlineLevel="0" collapsed="false">
      <c r="B1418" s="10" t="s">
        <v>2755</v>
      </c>
      <c r="C1418" s="11" t="s">
        <v>2756</v>
      </c>
      <c r="D1418" s="12" t="n">
        <v>685</v>
      </c>
      <c r="E1418" s="13" t="n">
        <v>0.1</v>
      </c>
      <c r="F1418" s="14" t="n">
        <f aca="false">D1418-(D1418*E1418)</f>
        <v>616.5</v>
      </c>
    </row>
    <row r="1419" customFormat="false" ht="21" hidden="false" customHeight="false" outlineLevel="0" collapsed="false">
      <c r="B1419" s="10" t="s">
        <v>2757</v>
      </c>
      <c r="C1419" s="11" t="s">
        <v>2758</v>
      </c>
      <c r="D1419" s="12" t="n">
        <v>465</v>
      </c>
      <c r="E1419" s="13" t="n">
        <v>0.1</v>
      </c>
      <c r="F1419" s="14" t="n">
        <f aca="false">D1419-(D1419*E1419)</f>
        <v>418.5</v>
      </c>
    </row>
    <row r="1420" customFormat="false" ht="12.75" hidden="false" customHeight="false" outlineLevel="0" collapsed="false">
      <c r="B1420" s="10" t="s">
        <v>2759</v>
      </c>
      <c r="C1420" s="11" t="s">
        <v>2760</v>
      </c>
      <c r="D1420" s="12" t="n">
        <v>283</v>
      </c>
      <c r="E1420" s="13" t="n">
        <v>0.1</v>
      </c>
      <c r="F1420" s="14" t="n">
        <f aca="false">D1420-(D1420*E1420)</f>
        <v>254.7</v>
      </c>
    </row>
    <row r="1421" customFormat="false" ht="12.75" hidden="false" customHeight="false" outlineLevel="0" collapsed="false">
      <c r="B1421" s="10" t="s">
        <v>2761</v>
      </c>
      <c r="C1421" s="11" t="s">
        <v>2762</v>
      </c>
      <c r="D1421" s="12" t="n">
        <v>285</v>
      </c>
      <c r="E1421" s="13" t="n">
        <v>0.1</v>
      </c>
      <c r="F1421" s="14" t="n">
        <f aca="false">D1421-(D1421*E1421)</f>
        <v>256.5</v>
      </c>
    </row>
    <row r="1422" customFormat="false" ht="12.75" hidden="false" customHeight="false" outlineLevel="0" collapsed="false">
      <c r="B1422" s="10" t="s">
        <v>2763</v>
      </c>
      <c r="C1422" s="11" t="s">
        <v>2764</v>
      </c>
      <c r="D1422" s="12" t="n">
        <v>165</v>
      </c>
      <c r="E1422" s="13" t="n">
        <v>0.1</v>
      </c>
      <c r="F1422" s="14" t="n">
        <f aca="false">D1422-(D1422*E1422)</f>
        <v>148.5</v>
      </c>
    </row>
    <row r="1423" customFormat="false" ht="12.75" hidden="false" customHeight="false" outlineLevel="0" collapsed="false">
      <c r="B1423" s="10" t="s">
        <v>2765</v>
      </c>
      <c r="C1423" s="11" t="s">
        <v>2766</v>
      </c>
      <c r="D1423" s="12" t="n">
        <v>165</v>
      </c>
      <c r="E1423" s="13" t="n">
        <v>0.1</v>
      </c>
      <c r="F1423" s="14" t="n">
        <f aca="false">D1423-(D1423*E1423)</f>
        <v>148.5</v>
      </c>
    </row>
    <row r="1424" customFormat="false" ht="12.75" hidden="false" customHeight="false" outlineLevel="0" collapsed="false">
      <c r="B1424" s="10" t="s">
        <v>2767</v>
      </c>
      <c r="C1424" s="11" t="s">
        <v>2768</v>
      </c>
      <c r="D1424" s="12" t="n">
        <v>178</v>
      </c>
      <c r="E1424" s="13" t="n">
        <v>0.1</v>
      </c>
      <c r="F1424" s="14" t="n">
        <f aca="false">D1424-(D1424*E1424)</f>
        <v>160.2</v>
      </c>
    </row>
    <row r="1425" customFormat="false" ht="12.75" hidden="false" customHeight="false" outlineLevel="0" collapsed="false">
      <c r="B1425" s="15"/>
      <c r="C1425" s="6" t="s">
        <v>2769</v>
      </c>
      <c r="D1425" s="16"/>
      <c r="E1425" s="17" t="n">
        <v>0.1</v>
      </c>
      <c r="F1425" s="16"/>
    </row>
    <row r="1426" customFormat="false" ht="12.75" hidden="false" customHeight="false" outlineLevel="0" collapsed="false">
      <c r="B1426" s="10" t="s">
        <v>2770</v>
      </c>
      <c r="C1426" s="11" t="s">
        <v>2771</v>
      </c>
      <c r="D1426" s="12" t="n">
        <v>265</v>
      </c>
      <c r="E1426" s="13" t="n">
        <v>0.1</v>
      </c>
      <c r="F1426" s="14" t="n">
        <f aca="false">D1426-(D1426*E1426)</f>
        <v>238.5</v>
      </c>
    </row>
    <row r="1427" customFormat="false" ht="12.75" hidden="false" customHeight="false" outlineLevel="0" collapsed="false">
      <c r="B1427" s="10" t="s">
        <v>2772</v>
      </c>
      <c r="C1427" s="11" t="s">
        <v>2773</v>
      </c>
      <c r="D1427" s="12" t="n">
        <v>265</v>
      </c>
      <c r="E1427" s="13" t="n">
        <v>0.1</v>
      </c>
      <c r="F1427" s="14" t="n">
        <f aca="false">D1427-(D1427*E1427)</f>
        <v>238.5</v>
      </c>
    </row>
    <row r="1428" customFormat="false" ht="12.75" hidden="false" customHeight="false" outlineLevel="0" collapsed="false">
      <c r="B1428" s="10" t="s">
        <v>2774</v>
      </c>
      <c r="C1428" s="11" t="s">
        <v>2775</v>
      </c>
      <c r="D1428" s="12" t="n">
        <v>267</v>
      </c>
      <c r="E1428" s="13" t="n">
        <v>0.1</v>
      </c>
      <c r="F1428" s="14" t="n">
        <f aca="false">D1428-(D1428*E1428)</f>
        <v>240.3</v>
      </c>
    </row>
    <row r="1429" customFormat="false" ht="12.75" hidden="false" customHeight="false" outlineLevel="0" collapsed="false">
      <c r="B1429" s="10" t="s">
        <v>2776</v>
      </c>
      <c r="C1429" s="11" t="s">
        <v>2777</v>
      </c>
      <c r="D1429" s="12" t="n">
        <v>265</v>
      </c>
      <c r="E1429" s="13" t="n">
        <v>0.1</v>
      </c>
      <c r="F1429" s="14" t="n">
        <f aca="false">D1429-(D1429*E1429)</f>
        <v>238.5</v>
      </c>
    </row>
    <row r="1430" customFormat="false" ht="12.75" hidden="false" customHeight="false" outlineLevel="0" collapsed="false">
      <c r="B1430" s="10" t="s">
        <v>2778</v>
      </c>
      <c r="C1430" s="11" t="s">
        <v>2779</v>
      </c>
      <c r="D1430" s="12" t="n">
        <v>275</v>
      </c>
      <c r="E1430" s="13" t="n">
        <v>0.1</v>
      </c>
      <c r="F1430" s="14" t="n">
        <f aca="false">D1430-(D1430*E1430)</f>
        <v>247.5</v>
      </c>
    </row>
    <row r="1431" customFormat="false" ht="12.75" hidden="false" customHeight="false" outlineLevel="0" collapsed="false">
      <c r="B1431" s="10" t="s">
        <v>2780</v>
      </c>
      <c r="C1431" s="11" t="s">
        <v>2781</v>
      </c>
      <c r="D1431" s="12" t="n">
        <v>265</v>
      </c>
      <c r="E1431" s="13" t="n">
        <v>0.1</v>
      </c>
      <c r="F1431" s="14" t="n">
        <f aca="false">D1431-(D1431*E1431)</f>
        <v>238.5</v>
      </c>
    </row>
    <row r="1432" customFormat="false" ht="12.75" hidden="false" customHeight="false" outlineLevel="0" collapsed="false">
      <c r="B1432" s="10" t="s">
        <v>2782</v>
      </c>
      <c r="C1432" s="11" t="s">
        <v>2783</v>
      </c>
      <c r="D1432" s="12" t="n">
        <v>267</v>
      </c>
      <c r="E1432" s="13" t="n">
        <v>0.1</v>
      </c>
      <c r="F1432" s="14" t="n">
        <f aca="false">D1432-(D1432*E1432)</f>
        <v>240.3</v>
      </c>
    </row>
    <row r="1433" customFormat="false" ht="12.75" hidden="false" customHeight="false" outlineLevel="0" collapsed="false">
      <c r="B1433" s="10" t="s">
        <v>2784</v>
      </c>
      <c r="C1433" s="11" t="s">
        <v>2785</v>
      </c>
      <c r="D1433" s="12" t="n">
        <v>265</v>
      </c>
      <c r="E1433" s="13" t="n">
        <v>0.1</v>
      </c>
      <c r="F1433" s="14" t="n">
        <f aca="false">D1433-(D1433*E1433)</f>
        <v>238.5</v>
      </c>
    </row>
    <row r="1434" customFormat="false" ht="12.75" hidden="false" customHeight="false" outlineLevel="0" collapsed="false">
      <c r="B1434" s="10" t="s">
        <v>2786</v>
      </c>
      <c r="C1434" s="11" t="s">
        <v>2787</v>
      </c>
      <c r="D1434" s="12" t="n">
        <v>275</v>
      </c>
      <c r="E1434" s="13" t="n">
        <v>0.1</v>
      </c>
      <c r="F1434" s="14" t="n">
        <f aca="false">D1434-(D1434*E1434)</f>
        <v>247.5</v>
      </c>
    </row>
    <row r="1435" customFormat="false" ht="12.75" hidden="false" customHeight="false" outlineLevel="0" collapsed="false">
      <c r="B1435" s="10" t="s">
        <v>2788</v>
      </c>
      <c r="C1435" s="11" t="s">
        <v>2789</v>
      </c>
      <c r="D1435" s="12" t="n">
        <v>275</v>
      </c>
      <c r="E1435" s="13" t="n">
        <v>0.1</v>
      </c>
      <c r="F1435" s="14" t="n">
        <f aca="false">D1435-(D1435*E1435)</f>
        <v>247.5</v>
      </c>
    </row>
    <row r="1436" customFormat="false" ht="12.75" hidden="false" customHeight="false" outlineLevel="0" collapsed="false">
      <c r="B1436" s="10" t="s">
        <v>2790</v>
      </c>
      <c r="C1436" s="11" t="s">
        <v>2791</v>
      </c>
      <c r="D1436" s="12" t="n">
        <v>275</v>
      </c>
      <c r="E1436" s="13" t="n">
        <v>0.1</v>
      </c>
      <c r="F1436" s="14" t="n">
        <f aca="false">D1436-(D1436*E1436)</f>
        <v>247.5</v>
      </c>
    </row>
    <row r="1437" customFormat="false" ht="12.75" hidden="false" customHeight="false" outlineLevel="0" collapsed="false">
      <c r="B1437" s="10" t="s">
        <v>2792</v>
      </c>
      <c r="C1437" s="11" t="s">
        <v>2793</v>
      </c>
      <c r="D1437" s="12" t="n">
        <v>285</v>
      </c>
      <c r="E1437" s="13" t="n">
        <v>0.1</v>
      </c>
      <c r="F1437" s="14" t="n">
        <f aca="false">D1437-(D1437*E1437)</f>
        <v>256.5</v>
      </c>
    </row>
    <row r="1438" customFormat="false" ht="12.75" hidden="false" customHeight="false" outlineLevel="0" collapsed="false">
      <c r="B1438" s="10" t="s">
        <v>2794</v>
      </c>
      <c r="C1438" s="11" t="s">
        <v>2795</v>
      </c>
      <c r="D1438" s="12" t="n">
        <v>275</v>
      </c>
      <c r="E1438" s="13" t="n">
        <v>0.1</v>
      </c>
      <c r="F1438" s="14" t="n">
        <f aca="false">D1438-(D1438*E1438)</f>
        <v>247.5</v>
      </c>
    </row>
    <row r="1439" customFormat="false" ht="12.75" hidden="false" customHeight="false" outlineLevel="0" collapsed="false">
      <c r="B1439" s="10" t="s">
        <v>2796</v>
      </c>
      <c r="C1439" s="11" t="s">
        <v>2797</v>
      </c>
      <c r="D1439" s="12" t="n">
        <v>495</v>
      </c>
      <c r="E1439" s="13" t="n">
        <v>0.1</v>
      </c>
      <c r="F1439" s="14" t="n">
        <f aca="false">D1439-(D1439*E1439)</f>
        <v>445.5</v>
      </c>
    </row>
    <row r="1440" customFormat="false" ht="12.75" hidden="false" customHeight="false" outlineLevel="0" collapsed="false">
      <c r="B1440" s="10" t="s">
        <v>2798</v>
      </c>
      <c r="C1440" s="11" t="s">
        <v>2799</v>
      </c>
      <c r="D1440" s="12" t="n">
        <v>550</v>
      </c>
      <c r="E1440" s="13" t="n">
        <v>0.1</v>
      </c>
      <c r="F1440" s="14" t="n">
        <f aca="false">D1440-(D1440*E1440)</f>
        <v>495</v>
      </c>
    </row>
    <row r="1441" customFormat="false" ht="12.75" hidden="false" customHeight="false" outlineLevel="0" collapsed="false">
      <c r="B1441" s="10" t="s">
        <v>2800</v>
      </c>
      <c r="C1441" s="11" t="s">
        <v>2801</v>
      </c>
      <c r="D1441" s="12" t="n">
        <v>495</v>
      </c>
      <c r="E1441" s="13" t="n">
        <v>0.1</v>
      </c>
      <c r="F1441" s="14" t="n">
        <f aca="false">D1441-(D1441*E1441)</f>
        <v>445.5</v>
      </c>
    </row>
    <row r="1442" customFormat="false" ht="12.75" hidden="false" customHeight="false" outlineLevel="0" collapsed="false">
      <c r="B1442" s="10" t="s">
        <v>2802</v>
      </c>
      <c r="C1442" s="11" t="s">
        <v>2803</v>
      </c>
      <c r="D1442" s="12" t="n">
        <v>265</v>
      </c>
      <c r="E1442" s="13" t="n">
        <v>0.1</v>
      </c>
      <c r="F1442" s="14" t="n">
        <f aca="false">D1442-(D1442*E1442)</f>
        <v>238.5</v>
      </c>
    </row>
    <row r="1443" customFormat="false" ht="12.75" hidden="false" customHeight="false" outlineLevel="0" collapsed="false">
      <c r="B1443" s="10" t="s">
        <v>2804</v>
      </c>
      <c r="C1443" s="11" t="s">
        <v>2805</v>
      </c>
      <c r="D1443" s="12" t="n">
        <v>265</v>
      </c>
      <c r="E1443" s="13" t="n">
        <v>0.1</v>
      </c>
      <c r="F1443" s="14" t="n">
        <f aca="false">D1443-(D1443*E1443)</f>
        <v>238.5</v>
      </c>
    </row>
    <row r="1444" customFormat="false" ht="12.75" hidden="false" customHeight="false" outlineLevel="0" collapsed="false">
      <c r="B1444" s="10" t="s">
        <v>2806</v>
      </c>
      <c r="C1444" s="11" t="s">
        <v>2807</v>
      </c>
      <c r="D1444" s="12" t="n">
        <v>265</v>
      </c>
      <c r="E1444" s="13" t="n">
        <v>0.1</v>
      </c>
      <c r="F1444" s="14" t="n">
        <f aca="false">D1444-(D1444*E1444)</f>
        <v>238.5</v>
      </c>
    </row>
    <row r="1445" customFormat="false" ht="12.75" hidden="false" customHeight="false" outlineLevel="0" collapsed="false">
      <c r="B1445" s="10" t="s">
        <v>2808</v>
      </c>
      <c r="C1445" s="11" t="s">
        <v>2809</v>
      </c>
      <c r="D1445" s="12" t="n">
        <v>275</v>
      </c>
      <c r="E1445" s="13" t="n">
        <v>0.1</v>
      </c>
      <c r="F1445" s="14" t="n">
        <f aca="false">D1445-(D1445*E1445)</f>
        <v>247.5</v>
      </c>
    </row>
    <row r="1446" customFormat="false" ht="12.75" hidden="false" customHeight="false" outlineLevel="0" collapsed="false">
      <c r="B1446" s="10" t="s">
        <v>2810</v>
      </c>
      <c r="C1446" s="11" t="s">
        <v>2811</v>
      </c>
      <c r="D1446" s="12" t="n">
        <v>265</v>
      </c>
      <c r="E1446" s="13" t="n">
        <v>0.1</v>
      </c>
      <c r="F1446" s="14" t="n">
        <f aca="false">D1446-(D1446*E1446)</f>
        <v>238.5</v>
      </c>
    </row>
    <row r="1447" customFormat="false" ht="12.75" hidden="false" customHeight="false" outlineLevel="0" collapsed="false">
      <c r="B1447" s="10" t="s">
        <v>2812</v>
      </c>
      <c r="C1447" s="11" t="s">
        <v>2813</v>
      </c>
      <c r="D1447" s="12" t="n">
        <v>225</v>
      </c>
      <c r="E1447" s="13" t="n">
        <v>0.1</v>
      </c>
      <c r="F1447" s="14" t="n">
        <f aca="false">D1447-(D1447*E1447)</f>
        <v>202.5</v>
      </c>
    </row>
    <row r="1448" customFormat="false" ht="12.75" hidden="false" customHeight="false" outlineLevel="0" collapsed="false">
      <c r="B1448" s="10" t="s">
        <v>2814</v>
      </c>
      <c r="C1448" s="11" t="s">
        <v>2815</v>
      </c>
      <c r="D1448" s="12" t="n">
        <v>275</v>
      </c>
      <c r="E1448" s="13" t="n">
        <v>0.1</v>
      </c>
      <c r="F1448" s="14" t="n">
        <f aca="false">D1448-(D1448*E1448)</f>
        <v>247.5</v>
      </c>
    </row>
    <row r="1449" customFormat="false" ht="12.75" hidden="false" customHeight="false" outlineLevel="0" collapsed="false">
      <c r="B1449" s="10" t="s">
        <v>2816</v>
      </c>
      <c r="C1449" s="11" t="s">
        <v>2817</v>
      </c>
      <c r="D1449" s="12" t="n">
        <v>715</v>
      </c>
      <c r="E1449" s="13" t="n">
        <v>0.1</v>
      </c>
      <c r="F1449" s="14" t="n">
        <f aca="false">D1449-(D1449*E1449)</f>
        <v>643.5</v>
      </c>
    </row>
    <row r="1450" customFormat="false" ht="12.75" hidden="false" customHeight="false" outlineLevel="0" collapsed="false">
      <c r="B1450" s="10" t="s">
        <v>2818</v>
      </c>
      <c r="C1450" s="11" t="s">
        <v>2819</v>
      </c>
      <c r="D1450" s="12" t="n">
        <v>350</v>
      </c>
      <c r="E1450" s="13" t="n">
        <v>0.1</v>
      </c>
      <c r="F1450" s="14" t="n">
        <f aca="false">D1450-(D1450*E1450)</f>
        <v>315</v>
      </c>
    </row>
    <row r="1451" customFormat="false" ht="21" hidden="false" customHeight="false" outlineLevel="0" collapsed="false">
      <c r="B1451" s="10" t="s">
        <v>2820</v>
      </c>
      <c r="C1451" s="11" t="s">
        <v>2821</v>
      </c>
      <c r="D1451" s="12" t="n">
        <v>395</v>
      </c>
      <c r="E1451" s="13" t="n">
        <v>0.1</v>
      </c>
      <c r="F1451" s="14" t="n">
        <f aca="false">D1451-(D1451*E1451)</f>
        <v>355.5</v>
      </c>
    </row>
    <row r="1452" customFormat="false" ht="12.75" hidden="false" customHeight="false" outlineLevel="0" collapsed="false">
      <c r="B1452" s="10" t="s">
        <v>2822</v>
      </c>
      <c r="C1452" s="11" t="s">
        <v>2823</v>
      </c>
      <c r="D1452" s="12" t="n">
        <v>283</v>
      </c>
      <c r="E1452" s="13" t="n">
        <v>0.1</v>
      </c>
      <c r="F1452" s="14" t="n">
        <f aca="false">D1452-(D1452*E1452)</f>
        <v>254.7</v>
      </c>
    </row>
    <row r="1453" customFormat="false" ht="12.75" hidden="false" customHeight="false" outlineLevel="0" collapsed="false">
      <c r="B1453" s="10" t="s">
        <v>2824</v>
      </c>
      <c r="C1453" s="11" t="s">
        <v>2825</v>
      </c>
      <c r="D1453" s="12" t="n">
        <v>283</v>
      </c>
      <c r="E1453" s="13" t="n">
        <v>0.1</v>
      </c>
      <c r="F1453" s="14" t="n">
        <f aca="false">D1453-(D1453*E1453)</f>
        <v>254.7</v>
      </c>
    </row>
    <row r="1454" customFormat="false" ht="12.75" hidden="false" customHeight="false" outlineLevel="0" collapsed="false">
      <c r="B1454" s="10" t="s">
        <v>2826</v>
      </c>
      <c r="C1454" s="11" t="s">
        <v>2827</v>
      </c>
      <c r="D1454" s="12" t="n">
        <v>283</v>
      </c>
      <c r="E1454" s="13" t="n">
        <v>0.1</v>
      </c>
      <c r="F1454" s="14" t="n">
        <f aca="false">D1454-(D1454*E1454)</f>
        <v>254.7</v>
      </c>
    </row>
    <row r="1455" customFormat="false" ht="12.75" hidden="false" customHeight="false" outlineLevel="0" collapsed="false">
      <c r="B1455" s="10" t="s">
        <v>2828</v>
      </c>
      <c r="C1455" s="11" t="s">
        <v>2829</v>
      </c>
      <c r="D1455" s="12" t="n">
        <v>267</v>
      </c>
      <c r="E1455" s="13" t="n">
        <v>0.1</v>
      </c>
      <c r="F1455" s="14" t="n">
        <f aca="false">D1455-(D1455*E1455)</f>
        <v>240.3</v>
      </c>
    </row>
    <row r="1456" customFormat="false" ht="12.75" hidden="false" customHeight="false" outlineLevel="0" collapsed="false">
      <c r="B1456" s="10" t="s">
        <v>2830</v>
      </c>
      <c r="C1456" s="11" t="s">
        <v>2831</v>
      </c>
      <c r="D1456" s="12" t="n">
        <v>267</v>
      </c>
      <c r="E1456" s="13" t="n">
        <v>0.1</v>
      </c>
      <c r="F1456" s="14" t="n">
        <f aca="false">D1456-(D1456*E1456)</f>
        <v>240.3</v>
      </c>
    </row>
    <row r="1457" customFormat="false" ht="12.75" hidden="false" customHeight="false" outlineLevel="0" collapsed="false">
      <c r="B1457" s="10" t="s">
        <v>2832</v>
      </c>
      <c r="C1457" s="11" t="s">
        <v>2833</v>
      </c>
      <c r="D1457" s="12" t="n">
        <v>267</v>
      </c>
      <c r="E1457" s="13" t="n">
        <v>0.1</v>
      </c>
      <c r="F1457" s="14" t="n">
        <f aca="false">D1457-(D1457*E1457)</f>
        <v>240.3</v>
      </c>
    </row>
    <row r="1458" customFormat="false" ht="12.75" hidden="false" customHeight="false" outlineLevel="0" collapsed="false">
      <c r="B1458" s="10" t="s">
        <v>2834</v>
      </c>
      <c r="C1458" s="11" t="s">
        <v>2835</v>
      </c>
      <c r="D1458" s="12" t="n">
        <v>265</v>
      </c>
      <c r="E1458" s="13" t="n">
        <v>0.1</v>
      </c>
      <c r="F1458" s="14" t="n">
        <f aca="false">D1458-(D1458*E1458)</f>
        <v>238.5</v>
      </c>
    </row>
    <row r="1459" customFormat="false" ht="12.75" hidden="false" customHeight="false" outlineLevel="0" collapsed="false">
      <c r="B1459" s="10" t="s">
        <v>2836</v>
      </c>
      <c r="C1459" s="11" t="s">
        <v>2837</v>
      </c>
      <c r="D1459" s="12" t="n">
        <v>267</v>
      </c>
      <c r="E1459" s="13" t="n">
        <v>0.1</v>
      </c>
      <c r="F1459" s="14" t="n">
        <f aca="false">D1459-(D1459*E1459)</f>
        <v>240.3</v>
      </c>
    </row>
    <row r="1460" customFormat="false" ht="12.75" hidden="false" customHeight="false" outlineLevel="0" collapsed="false">
      <c r="B1460" s="10" t="s">
        <v>2838</v>
      </c>
      <c r="C1460" s="11" t="s">
        <v>2839</v>
      </c>
      <c r="D1460" s="12" t="n">
        <v>267</v>
      </c>
      <c r="E1460" s="13" t="n">
        <v>0.1</v>
      </c>
      <c r="F1460" s="14" t="n">
        <f aca="false">D1460-(D1460*E1460)</f>
        <v>240.3</v>
      </c>
    </row>
    <row r="1461" customFormat="false" ht="12.75" hidden="false" customHeight="false" outlineLevel="0" collapsed="false">
      <c r="B1461" s="10" t="s">
        <v>2840</v>
      </c>
      <c r="C1461" s="11" t="s">
        <v>2841</v>
      </c>
      <c r="D1461" s="12" t="n">
        <v>300</v>
      </c>
      <c r="E1461" s="13" t="n">
        <v>0.1</v>
      </c>
      <c r="F1461" s="14" t="n">
        <f aca="false">D1461-(D1461*E1461)</f>
        <v>270</v>
      </c>
    </row>
    <row r="1462" customFormat="false" ht="12.75" hidden="false" customHeight="false" outlineLevel="0" collapsed="false">
      <c r="B1462" s="10" t="s">
        <v>2842</v>
      </c>
      <c r="C1462" s="11" t="s">
        <v>2843</v>
      </c>
      <c r="D1462" s="12" t="n">
        <v>267</v>
      </c>
      <c r="E1462" s="13" t="n">
        <v>0.1</v>
      </c>
      <c r="F1462" s="14" t="n">
        <f aca="false">D1462-(D1462*E1462)</f>
        <v>240.3</v>
      </c>
    </row>
    <row r="1463" customFormat="false" ht="12.75" hidden="false" customHeight="false" outlineLevel="0" collapsed="false">
      <c r="B1463" s="10" t="s">
        <v>2844</v>
      </c>
      <c r="C1463" s="11" t="s">
        <v>2845</v>
      </c>
      <c r="D1463" s="12" t="n">
        <v>265</v>
      </c>
      <c r="E1463" s="13" t="n">
        <v>0.1</v>
      </c>
      <c r="F1463" s="14" t="n">
        <f aca="false">D1463-(D1463*E1463)</f>
        <v>238.5</v>
      </c>
    </row>
    <row r="1464" customFormat="false" ht="12.75" hidden="false" customHeight="false" outlineLevel="0" collapsed="false">
      <c r="B1464" s="10" t="s">
        <v>2846</v>
      </c>
      <c r="C1464" s="11" t="s">
        <v>2847</v>
      </c>
      <c r="D1464" s="12" t="n">
        <v>600</v>
      </c>
      <c r="E1464" s="13" t="n">
        <v>0.1</v>
      </c>
      <c r="F1464" s="14" t="n">
        <f aca="false">D1464-(D1464*E1464)</f>
        <v>540</v>
      </c>
    </row>
    <row r="1465" customFormat="false" ht="12.75" hidden="false" customHeight="false" outlineLevel="0" collapsed="false">
      <c r="B1465" s="15"/>
      <c r="C1465" s="6" t="s">
        <v>2848</v>
      </c>
      <c r="D1465" s="16"/>
      <c r="E1465" s="17" t="n">
        <v>0.1</v>
      </c>
      <c r="F1465" s="16"/>
    </row>
    <row r="1466" customFormat="false" ht="12.75" hidden="false" customHeight="false" outlineLevel="0" collapsed="false">
      <c r="B1466" s="10" t="s">
        <v>2849</v>
      </c>
      <c r="C1466" s="11" t="s">
        <v>2850</v>
      </c>
      <c r="D1466" s="12" t="n">
        <v>465</v>
      </c>
      <c r="E1466" s="13" t="n">
        <v>0.1</v>
      </c>
      <c r="F1466" s="14" t="n">
        <f aca="false">D1466-(D1466*E1466)</f>
        <v>418.5</v>
      </c>
    </row>
    <row r="1467" customFormat="false" ht="12.75" hidden="false" customHeight="false" outlineLevel="0" collapsed="false">
      <c r="B1467" s="10" t="s">
        <v>2851</v>
      </c>
      <c r="C1467" s="11" t="s">
        <v>2852</v>
      </c>
      <c r="D1467" s="12" t="n">
        <v>710</v>
      </c>
      <c r="E1467" s="13" t="n">
        <v>0.1</v>
      </c>
      <c r="F1467" s="14" t="n">
        <f aca="false">D1467-(D1467*E1467)</f>
        <v>639</v>
      </c>
    </row>
    <row r="1468" customFormat="false" ht="12.75" hidden="false" customHeight="false" outlineLevel="0" collapsed="false">
      <c r="B1468" s="10" t="s">
        <v>2853</v>
      </c>
      <c r="C1468" s="11" t="s">
        <v>2854</v>
      </c>
      <c r="D1468" s="12" t="n">
        <v>285</v>
      </c>
      <c r="E1468" s="13" t="n">
        <v>0.1</v>
      </c>
      <c r="F1468" s="14" t="n">
        <f aca="false">D1468-(D1468*E1468)</f>
        <v>256.5</v>
      </c>
    </row>
    <row r="1469" customFormat="false" ht="12.75" hidden="false" customHeight="false" outlineLevel="0" collapsed="false">
      <c r="B1469" s="10" t="s">
        <v>2855</v>
      </c>
      <c r="C1469" s="11" t="s">
        <v>2856</v>
      </c>
      <c r="D1469" s="12" t="n">
        <v>380</v>
      </c>
      <c r="E1469" s="13" t="n">
        <v>0.1</v>
      </c>
      <c r="F1469" s="14" t="n">
        <f aca="false">D1469-(D1469*E1469)</f>
        <v>342</v>
      </c>
    </row>
    <row r="1470" customFormat="false" ht="12.75" hidden="false" customHeight="false" outlineLevel="0" collapsed="false">
      <c r="B1470" s="10" t="s">
        <v>2857</v>
      </c>
      <c r="C1470" s="11" t="s">
        <v>2858</v>
      </c>
      <c r="D1470" s="12" t="n">
        <v>300</v>
      </c>
      <c r="E1470" s="13" t="n">
        <v>0.1</v>
      </c>
      <c r="F1470" s="14" t="n">
        <f aca="false">D1470-(D1470*E1470)</f>
        <v>270</v>
      </c>
    </row>
    <row r="1471" customFormat="false" ht="12.75" hidden="false" customHeight="false" outlineLevel="0" collapsed="false">
      <c r="B1471" s="10" t="s">
        <v>2859</v>
      </c>
      <c r="C1471" s="11" t="s">
        <v>2860</v>
      </c>
      <c r="D1471" s="12" t="n">
        <v>295</v>
      </c>
      <c r="E1471" s="13" t="n">
        <v>0.1</v>
      </c>
      <c r="F1471" s="14" t="n">
        <f aca="false">D1471-(D1471*E1471)</f>
        <v>265.5</v>
      </c>
    </row>
    <row r="1472" customFormat="false" ht="12.75" hidden="false" customHeight="false" outlineLevel="0" collapsed="false">
      <c r="B1472" s="10" t="s">
        <v>2861</v>
      </c>
      <c r="C1472" s="11" t="s">
        <v>2862</v>
      </c>
      <c r="D1472" s="12" t="n">
        <v>350</v>
      </c>
      <c r="E1472" s="13" t="n">
        <v>0.1</v>
      </c>
      <c r="F1472" s="14" t="n">
        <f aca="false">D1472-(D1472*E1472)</f>
        <v>315</v>
      </c>
    </row>
    <row r="1473" customFormat="false" ht="12.75" hidden="false" customHeight="false" outlineLevel="0" collapsed="false">
      <c r="B1473" s="10" t="s">
        <v>2863</v>
      </c>
      <c r="C1473" s="11" t="s">
        <v>2864</v>
      </c>
      <c r="D1473" s="12" t="n">
        <v>265</v>
      </c>
      <c r="E1473" s="13" t="n">
        <v>0.1</v>
      </c>
      <c r="F1473" s="14" t="n">
        <f aca="false">D1473-(D1473*E1473)</f>
        <v>238.5</v>
      </c>
    </row>
    <row r="1474" customFormat="false" ht="12.75" hidden="false" customHeight="false" outlineLevel="0" collapsed="false">
      <c r="B1474" s="10" t="s">
        <v>2865</v>
      </c>
      <c r="C1474" s="11" t="s">
        <v>2866</v>
      </c>
      <c r="D1474" s="12" t="n">
        <v>600</v>
      </c>
      <c r="E1474" s="13" t="n">
        <v>0.1</v>
      </c>
      <c r="F1474" s="14" t="n">
        <f aca="false">D1474-(D1474*E1474)</f>
        <v>540</v>
      </c>
    </row>
    <row r="1475" customFormat="false" ht="12.75" hidden="false" customHeight="false" outlineLevel="0" collapsed="false">
      <c r="B1475" s="10" t="s">
        <v>2867</v>
      </c>
      <c r="C1475" s="11" t="s">
        <v>2868</v>
      </c>
      <c r="D1475" s="12" t="n">
        <v>465</v>
      </c>
      <c r="E1475" s="13" t="n">
        <v>0.1</v>
      </c>
      <c r="F1475" s="14" t="n">
        <f aca="false">D1475-(D1475*E1475)</f>
        <v>418.5</v>
      </c>
    </row>
    <row r="1476" customFormat="false" ht="12.75" hidden="false" customHeight="false" outlineLevel="0" collapsed="false">
      <c r="B1476" s="10" t="s">
        <v>2869</v>
      </c>
      <c r="C1476" s="11" t="s">
        <v>2870</v>
      </c>
      <c r="D1476" s="12" t="n">
        <v>445</v>
      </c>
      <c r="E1476" s="13" t="n">
        <v>0.1</v>
      </c>
      <c r="F1476" s="14" t="n">
        <f aca="false">D1476-(D1476*E1476)</f>
        <v>400.5</v>
      </c>
    </row>
    <row r="1477" customFormat="false" ht="12.75" hidden="false" customHeight="false" outlineLevel="0" collapsed="false">
      <c r="B1477" s="10" t="s">
        <v>2871</v>
      </c>
      <c r="C1477" s="11" t="s">
        <v>2872</v>
      </c>
      <c r="D1477" s="12" t="n">
        <v>400</v>
      </c>
      <c r="E1477" s="13" t="n">
        <v>0.1</v>
      </c>
      <c r="F1477" s="14" t="n">
        <f aca="false">D1477-(D1477*E1477)</f>
        <v>360</v>
      </c>
    </row>
    <row r="1478" customFormat="false" ht="12.75" hidden="false" customHeight="false" outlineLevel="0" collapsed="false">
      <c r="B1478" s="10" t="s">
        <v>2873</v>
      </c>
      <c r="C1478" s="11" t="s">
        <v>2874</v>
      </c>
      <c r="D1478" s="12" t="n">
        <v>595</v>
      </c>
      <c r="E1478" s="13" t="n">
        <v>0.1</v>
      </c>
      <c r="F1478" s="14" t="n">
        <f aca="false">D1478-(D1478*E1478)</f>
        <v>535.5</v>
      </c>
    </row>
    <row r="1479" customFormat="false" ht="12.75" hidden="false" customHeight="false" outlineLevel="0" collapsed="false">
      <c r="B1479" s="10" t="s">
        <v>2875</v>
      </c>
      <c r="C1479" s="11" t="s">
        <v>2876</v>
      </c>
      <c r="D1479" s="12" t="n">
        <v>500</v>
      </c>
      <c r="E1479" s="13" t="n">
        <v>0.1</v>
      </c>
      <c r="F1479" s="14" t="n">
        <f aca="false">D1479-(D1479*E1479)</f>
        <v>450</v>
      </c>
    </row>
    <row r="1480" customFormat="false" ht="12.75" hidden="false" customHeight="false" outlineLevel="0" collapsed="false">
      <c r="B1480" s="10" t="s">
        <v>2877</v>
      </c>
      <c r="C1480" s="11" t="s">
        <v>2878</v>
      </c>
      <c r="D1480" s="12" t="n">
        <v>500</v>
      </c>
      <c r="E1480" s="13" t="n">
        <v>0.1</v>
      </c>
      <c r="F1480" s="14" t="n">
        <f aca="false">D1480-(D1480*E1480)</f>
        <v>450</v>
      </c>
    </row>
    <row r="1481" customFormat="false" ht="12.75" hidden="false" customHeight="false" outlineLevel="0" collapsed="false">
      <c r="B1481" s="10" t="s">
        <v>2879</v>
      </c>
      <c r="C1481" s="11" t="s">
        <v>2880</v>
      </c>
      <c r="D1481" s="12" t="n">
        <v>450</v>
      </c>
      <c r="E1481" s="13" t="n">
        <v>0.1</v>
      </c>
      <c r="F1481" s="14" t="n">
        <f aca="false">D1481-(D1481*E1481)</f>
        <v>405</v>
      </c>
    </row>
    <row r="1482" customFormat="false" ht="12.75" hidden="false" customHeight="false" outlineLevel="0" collapsed="false">
      <c r="B1482" s="10" t="s">
        <v>2881</v>
      </c>
      <c r="C1482" s="11" t="s">
        <v>2882</v>
      </c>
      <c r="D1482" s="12" t="n">
        <v>450</v>
      </c>
      <c r="E1482" s="13" t="n">
        <v>0.1</v>
      </c>
      <c r="F1482" s="14" t="n">
        <f aca="false">D1482-(D1482*E1482)</f>
        <v>405</v>
      </c>
    </row>
    <row r="1483" customFormat="false" ht="12.75" hidden="false" customHeight="false" outlineLevel="0" collapsed="false">
      <c r="B1483" s="10" t="s">
        <v>2883</v>
      </c>
      <c r="C1483" s="11" t="s">
        <v>2884</v>
      </c>
      <c r="D1483" s="12" t="n">
        <v>385</v>
      </c>
      <c r="E1483" s="13" t="n">
        <v>0.1</v>
      </c>
      <c r="F1483" s="14" t="n">
        <f aca="false">D1483-(D1483*E1483)</f>
        <v>346.5</v>
      </c>
    </row>
    <row r="1484" customFormat="false" ht="12.75" hidden="false" customHeight="false" outlineLevel="0" collapsed="false">
      <c r="B1484" s="10" t="s">
        <v>2885</v>
      </c>
      <c r="C1484" s="11" t="s">
        <v>2886</v>
      </c>
      <c r="D1484" s="12" t="n">
        <v>383</v>
      </c>
      <c r="E1484" s="13" t="n">
        <v>0.1</v>
      </c>
      <c r="F1484" s="14" t="n">
        <f aca="false">D1484-(D1484*E1484)</f>
        <v>344.7</v>
      </c>
    </row>
    <row r="1485" customFormat="false" ht="12.75" hidden="false" customHeight="false" outlineLevel="0" collapsed="false">
      <c r="B1485" s="10" t="s">
        <v>2887</v>
      </c>
      <c r="C1485" s="11" t="s">
        <v>2888</v>
      </c>
      <c r="D1485" s="12" t="n">
        <v>500</v>
      </c>
      <c r="E1485" s="13" t="n">
        <v>0.1</v>
      </c>
      <c r="F1485" s="14" t="n">
        <f aca="false">D1485-(D1485*E1485)</f>
        <v>450</v>
      </c>
    </row>
    <row r="1486" customFormat="false" ht="12.75" hidden="false" customHeight="false" outlineLevel="0" collapsed="false">
      <c r="B1486" s="10" t="s">
        <v>2889</v>
      </c>
      <c r="C1486" s="11" t="s">
        <v>2890</v>
      </c>
      <c r="D1486" s="12" t="n">
        <v>500</v>
      </c>
      <c r="E1486" s="13" t="n">
        <v>0.1</v>
      </c>
      <c r="F1486" s="14" t="n">
        <f aca="false">D1486-(D1486*E1486)</f>
        <v>450</v>
      </c>
    </row>
    <row r="1487" customFormat="false" ht="12.75" hidden="false" customHeight="false" outlineLevel="0" collapsed="false">
      <c r="B1487" s="10" t="s">
        <v>2891</v>
      </c>
      <c r="C1487" s="11" t="s">
        <v>2892</v>
      </c>
      <c r="D1487" s="12" t="n">
        <v>265</v>
      </c>
      <c r="E1487" s="13" t="n">
        <v>0.1</v>
      </c>
      <c r="F1487" s="14" t="n">
        <f aca="false">D1487-(D1487*E1487)</f>
        <v>238.5</v>
      </c>
    </row>
    <row r="1488" customFormat="false" ht="12.75" hidden="false" customHeight="false" outlineLevel="0" collapsed="false">
      <c r="B1488" s="10" t="s">
        <v>2893</v>
      </c>
      <c r="C1488" s="11" t="s">
        <v>2894</v>
      </c>
      <c r="D1488" s="12" t="n">
        <v>285</v>
      </c>
      <c r="E1488" s="13" t="n">
        <v>0.1</v>
      </c>
      <c r="F1488" s="14" t="n">
        <f aca="false">D1488-(D1488*E1488)</f>
        <v>256.5</v>
      </c>
    </row>
    <row r="1489" customFormat="false" ht="12.75" hidden="false" customHeight="false" outlineLevel="0" collapsed="false">
      <c r="B1489" s="10" t="s">
        <v>2895</v>
      </c>
      <c r="C1489" s="11" t="s">
        <v>2896</v>
      </c>
      <c r="D1489" s="12" t="n">
        <v>295</v>
      </c>
      <c r="E1489" s="13" t="n">
        <v>0.1</v>
      </c>
      <c r="F1489" s="14" t="n">
        <f aca="false">D1489-(D1489*E1489)</f>
        <v>265.5</v>
      </c>
    </row>
    <row r="1490" customFormat="false" ht="12.75" hidden="false" customHeight="false" outlineLevel="0" collapsed="false">
      <c r="B1490" s="10" t="s">
        <v>2897</v>
      </c>
      <c r="C1490" s="11" t="s">
        <v>2898</v>
      </c>
      <c r="D1490" s="12" t="n">
        <v>600</v>
      </c>
      <c r="E1490" s="13" t="n">
        <v>0.1</v>
      </c>
      <c r="F1490" s="14" t="n">
        <f aca="false">D1490-(D1490*E1490)</f>
        <v>540</v>
      </c>
    </row>
    <row r="1491" customFormat="false" ht="12.75" hidden="false" customHeight="false" outlineLevel="0" collapsed="false">
      <c r="B1491" s="10" t="s">
        <v>2899</v>
      </c>
      <c r="C1491" s="11" t="s">
        <v>2900</v>
      </c>
      <c r="D1491" s="12" t="n">
        <v>575</v>
      </c>
      <c r="E1491" s="13" t="n">
        <v>0.1</v>
      </c>
      <c r="F1491" s="14" t="n">
        <f aca="false">D1491-(D1491*E1491)</f>
        <v>517.5</v>
      </c>
    </row>
    <row r="1492" customFormat="false" ht="12.75" hidden="false" customHeight="false" outlineLevel="0" collapsed="false">
      <c r="B1492" s="10" t="s">
        <v>2901</v>
      </c>
      <c r="C1492" s="11" t="s">
        <v>2902</v>
      </c>
      <c r="D1492" s="12" t="n">
        <v>533</v>
      </c>
      <c r="E1492" s="13" t="n">
        <v>0.1</v>
      </c>
      <c r="F1492" s="14" t="n">
        <f aca="false">D1492-(D1492*E1492)</f>
        <v>479.7</v>
      </c>
    </row>
    <row r="1493" customFormat="false" ht="12.75" hidden="false" customHeight="false" outlineLevel="0" collapsed="false">
      <c r="B1493" s="10" t="s">
        <v>2903</v>
      </c>
      <c r="C1493" s="11" t="s">
        <v>2904</v>
      </c>
      <c r="D1493" s="12" t="n">
        <v>195</v>
      </c>
      <c r="E1493" s="13" t="n">
        <v>0.1</v>
      </c>
      <c r="F1493" s="14" t="n">
        <f aca="false">D1493-(D1493*E1493)</f>
        <v>175.5</v>
      </c>
    </row>
    <row r="1494" customFormat="false" ht="12.75" hidden="false" customHeight="false" outlineLevel="0" collapsed="false">
      <c r="B1494" s="10" t="s">
        <v>2905</v>
      </c>
      <c r="C1494" s="11" t="s">
        <v>2906</v>
      </c>
      <c r="D1494" s="12" t="n">
        <v>370</v>
      </c>
      <c r="E1494" s="13" t="n">
        <v>0.1</v>
      </c>
      <c r="F1494" s="14" t="n">
        <f aca="false">D1494-(D1494*E1494)</f>
        <v>333</v>
      </c>
    </row>
    <row r="1495" customFormat="false" ht="12.75" hidden="false" customHeight="false" outlineLevel="0" collapsed="false">
      <c r="B1495" s="10" t="s">
        <v>2907</v>
      </c>
      <c r="C1495" s="11" t="s">
        <v>2908</v>
      </c>
      <c r="D1495" s="12" t="n">
        <v>260</v>
      </c>
      <c r="E1495" s="13" t="n">
        <v>0.1</v>
      </c>
      <c r="F1495" s="14" t="n">
        <f aca="false">D1495-(D1495*E1495)</f>
        <v>234</v>
      </c>
    </row>
    <row r="1496" customFormat="false" ht="12.75" hidden="false" customHeight="false" outlineLevel="0" collapsed="false">
      <c r="B1496" s="10" t="s">
        <v>2909</v>
      </c>
      <c r="C1496" s="11" t="s">
        <v>2910</v>
      </c>
      <c r="D1496" s="12" t="n">
        <v>350</v>
      </c>
      <c r="E1496" s="13" t="n">
        <v>0.1</v>
      </c>
      <c r="F1496" s="14" t="n">
        <f aca="false">D1496-(D1496*E1496)</f>
        <v>315</v>
      </c>
    </row>
    <row r="1497" customFormat="false" ht="12.75" hidden="false" customHeight="false" outlineLevel="0" collapsed="false">
      <c r="B1497" s="10" t="s">
        <v>2911</v>
      </c>
      <c r="C1497" s="11" t="s">
        <v>2912</v>
      </c>
      <c r="D1497" s="12" t="n">
        <v>185</v>
      </c>
      <c r="E1497" s="13" t="n">
        <v>0.1</v>
      </c>
      <c r="F1497" s="14" t="n">
        <f aca="false">D1497-(D1497*E1497)</f>
        <v>166.5</v>
      </c>
    </row>
    <row r="1498" customFormat="false" ht="12.75" hidden="false" customHeight="false" outlineLevel="0" collapsed="false">
      <c r="B1498" s="10" t="s">
        <v>2913</v>
      </c>
      <c r="C1498" s="11" t="s">
        <v>2914</v>
      </c>
      <c r="D1498" s="12" t="n">
        <v>195</v>
      </c>
      <c r="E1498" s="13" t="n">
        <v>0.1</v>
      </c>
      <c r="F1498" s="14" t="n">
        <f aca="false">D1498-(D1498*E1498)</f>
        <v>175.5</v>
      </c>
    </row>
    <row r="1499" customFormat="false" ht="12.75" hidden="false" customHeight="false" outlineLevel="0" collapsed="false">
      <c r="B1499" s="15"/>
      <c r="C1499" s="6" t="s">
        <v>2915</v>
      </c>
      <c r="D1499" s="16"/>
      <c r="E1499" s="17" t="n">
        <v>0.1</v>
      </c>
      <c r="F1499" s="18"/>
    </row>
    <row r="1500" customFormat="false" ht="12.75" hidden="false" customHeight="false" outlineLevel="0" collapsed="false">
      <c r="B1500" s="10" t="s">
        <v>2916</v>
      </c>
      <c r="C1500" s="11" t="s">
        <v>2917</v>
      </c>
      <c r="D1500" s="12" t="n">
        <v>255</v>
      </c>
      <c r="E1500" s="13" t="n">
        <v>0.1</v>
      </c>
      <c r="F1500" s="14" t="n">
        <f aca="false">D1500-(D1500*E1500)</f>
        <v>229.5</v>
      </c>
    </row>
    <row r="1501" customFormat="false" ht="12.75" hidden="false" customHeight="false" outlineLevel="0" collapsed="false">
      <c r="B1501" s="10" t="s">
        <v>2918</v>
      </c>
      <c r="C1501" s="11" t="s">
        <v>2919</v>
      </c>
      <c r="D1501" s="12" t="n">
        <v>185</v>
      </c>
      <c r="E1501" s="13" t="n">
        <v>0.1</v>
      </c>
      <c r="F1501" s="14" t="n">
        <f aca="false">D1501-(D1501*E1501)</f>
        <v>166.5</v>
      </c>
    </row>
    <row r="1502" customFormat="false" ht="12.75" hidden="false" customHeight="false" outlineLevel="0" collapsed="false">
      <c r="B1502" s="10" t="s">
        <v>2920</v>
      </c>
      <c r="C1502" s="11" t="s">
        <v>2921</v>
      </c>
      <c r="D1502" s="12" t="n">
        <v>185</v>
      </c>
      <c r="E1502" s="13" t="n">
        <v>0.1</v>
      </c>
      <c r="F1502" s="14" t="n">
        <f aca="false">D1502-(D1502*E1502)</f>
        <v>166.5</v>
      </c>
    </row>
    <row r="1503" customFormat="false" ht="12.75" hidden="false" customHeight="false" outlineLevel="0" collapsed="false">
      <c r="B1503" s="10" t="s">
        <v>2922</v>
      </c>
      <c r="C1503" s="11" t="s">
        <v>2923</v>
      </c>
      <c r="D1503" s="12" t="n">
        <v>350</v>
      </c>
      <c r="E1503" s="13" t="n">
        <v>0.1</v>
      </c>
      <c r="F1503" s="14" t="n">
        <f aca="false">D1503-(D1503*E1503)</f>
        <v>315</v>
      </c>
    </row>
    <row r="1504" customFormat="false" ht="12.75" hidden="false" customHeight="false" outlineLevel="0" collapsed="false">
      <c r="B1504" s="10" t="s">
        <v>2924</v>
      </c>
      <c r="C1504" s="11" t="s">
        <v>2925</v>
      </c>
      <c r="D1504" s="12" t="n">
        <v>850</v>
      </c>
      <c r="E1504" s="13" t="n">
        <v>0.1</v>
      </c>
      <c r="F1504" s="14" t="n">
        <f aca="false">D1504-(D1504*E1504)</f>
        <v>765</v>
      </c>
    </row>
    <row r="1505" customFormat="false" ht="12.75" hidden="false" customHeight="false" outlineLevel="0" collapsed="false">
      <c r="B1505" s="10" t="s">
        <v>2926</v>
      </c>
      <c r="C1505" s="11" t="s">
        <v>2927</v>
      </c>
      <c r="D1505" s="12" t="n">
        <v>585</v>
      </c>
      <c r="E1505" s="13" t="n">
        <v>0.1</v>
      </c>
      <c r="F1505" s="14" t="n">
        <f aca="false">D1505-(D1505*E1505)</f>
        <v>526.5</v>
      </c>
    </row>
    <row r="1506" customFormat="false" ht="12.75" hidden="false" customHeight="false" outlineLevel="0" collapsed="false">
      <c r="B1506" s="15"/>
      <c r="C1506" s="6" t="s">
        <v>2928</v>
      </c>
      <c r="D1506" s="16"/>
      <c r="E1506" s="17" t="n">
        <v>0.1</v>
      </c>
      <c r="F1506" s="18"/>
    </row>
    <row r="1507" customFormat="false" ht="12.75" hidden="false" customHeight="false" outlineLevel="0" collapsed="false">
      <c r="B1507" s="10" t="s">
        <v>2929</v>
      </c>
      <c r="C1507" s="11" t="s">
        <v>2930</v>
      </c>
      <c r="D1507" s="12" t="n">
        <v>286</v>
      </c>
      <c r="E1507" s="13" t="n">
        <v>0.1</v>
      </c>
      <c r="F1507" s="14" t="n">
        <f aca="false">D1507-(D1507*E1507)</f>
        <v>257.4</v>
      </c>
    </row>
    <row r="1508" customFormat="false" ht="12.75" hidden="false" customHeight="false" outlineLevel="0" collapsed="false">
      <c r="B1508" s="10" t="s">
        <v>2931</v>
      </c>
      <c r="C1508" s="11" t="s">
        <v>2932</v>
      </c>
      <c r="D1508" s="12" t="n">
        <v>285</v>
      </c>
      <c r="E1508" s="13" t="n">
        <v>0.1</v>
      </c>
      <c r="F1508" s="14" t="n">
        <f aca="false">D1508-(D1508*E1508)</f>
        <v>256.5</v>
      </c>
    </row>
    <row r="1509" customFormat="false" ht="12.75" hidden="false" customHeight="false" outlineLevel="0" collapsed="false">
      <c r="B1509" s="10" t="s">
        <v>2933</v>
      </c>
      <c r="C1509" s="11" t="s">
        <v>2934</v>
      </c>
      <c r="D1509" s="12" t="n">
        <v>400</v>
      </c>
      <c r="E1509" s="13" t="n">
        <v>0.1</v>
      </c>
      <c r="F1509" s="14" t="n">
        <f aca="false">D1509-(D1509*E1509)</f>
        <v>360</v>
      </c>
    </row>
    <row r="1510" customFormat="false" ht="12.75" hidden="false" customHeight="false" outlineLevel="0" collapsed="false">
      <c r="B1510" s="10" t="s">
        <v>2935</v>
      </c>
      <c r="C1510" s="11" t="s">
        <v>2936</v>
      </c>
      <c r="D1510" s="12" t="n">
        <v>400</v>
      </c>
      <c r="E1510" s="13" t="n">
        <v>0.1</v>
      </c>
      <c r="F1510" s="14" t="n">
        <f aca="false">D1510-(D1510*E1510)</f>
        <v>360</v>
      </c>
    </row>
    <row r="1511" customFormat="false" ht="12.75" hidden="false" customHeight="false" outlineLevel="0" collapsed="false">
      <c r="B1511" s="10" t="s">
        <v>2937</v>
      </c>
      <c r="C1511" s="11" t="s">
        <v>2938</v>
      </c>
      <c r="D1511" s="12" t="n">
        <v>495</v>
      </c>
      <c r="E1511" s="13" t="n">
        <v>0.1</v>
      </c>
      <c r="F1511" s="14" t="n">
        <f aca="false">D1511-(D1511*E1511)</f>
        <v>445.5</v>
      </c>
    </row>
    <row r="1512" customFormat="false" ht="12.75" hidden="false" customHeight="false" outlineLevel="0" collapsed="false">
      <c r="B1512" s="10" t="s">
        <v>2939</v>
      </c>
      <c r="C1512" s="11" t="s">
        <v>2940</v>
      </c>
      <c r="D1512" s="12" t="n">
        <v>335</v>
      </c>
      <c r="E1512" s="13" t="n">
        <v>0.1</v>
      </c>
      <c r="F1512" s="14" t="n">
        <f aca="false">D1512-(D1512*E1512)</f>
        <v>301.5</v>
      </c>
    </row>
    <row r="1513" customFormat="false" ht="12.75" hidden="false" customHeight="false" outlineLevel="0" collapsed="false">
      <c r="B1513" s="10" t="s">
        <v>2941</v>
      </c>
      <c r="C1513" s="11" t="s">
        <v>2942</v>
      </c>
      <c r="D1513" s="12" t="n">
        <v>533</v>
      </c>
      <c r="E1513" s="13" t="n">
        <v>0.1</v>
      </c>
      <c r="F1513" s="14" t="n">
        <f aca="false">D1513-(D1513*E1513)</f>
        <v>479.7</v>
      </c>
    </row>
    <row r="1514" customFormat="false" ht="12.75" hidden="false" customHeight="false" outlineLevel="0" collapsed="false">
      <c r="B1514" s="10" t="s">
        <v>2943</v>
      </c>
      <c r="C1514" s="11" t="s">
        <v>2944</v>
      </c>
      <c r="D1514" s="12" t="n">
        <v>265</v>
      </c>
      <c r="E1514" s="13" t="n">
        <v>0.1</v>
      </c>
      <c r="F1514" s="14" t="n">
        <f aca="false">D1514-(D1514*E1514)</f>
        <v>238.5</v>
      </c>
    </row>
    <row r="1515" customFormat="false" ht="12.75" hidden="false" customHeight="false" outlineLevel="0" collapsed="false">
      <c r="B1515" s="10" t="s">
        <v>2945</v>
      </c>
      <c r="C1515" s="11" t="s">
        <v>2946</v>
      </c>
      <c r="D1515" s="12" t="n">
        <v>267</v>
      </c>
      <c r="E1515" s="13" t="n">
        <v>0.1</v>
      </c>
      <c r="F1515" s="14" t="n">
        <f aca="false">D1515-(D1515*E1515)</f>
        <v>240.3</v>
      </c>
    </row>
    <row r="1516" customFormat="false" ht="12.75" hidden="false" customHeight="false" outlineLevel="0" collapsed="false">
      <c r="B1516" s="10" t="s">
        <v>2947</v>
      </c>
      <c r="C1516" s="11" t="s">
        <v>2948</v>
      </c>
      <c r="D1516" s="12" t="n">
        <v>235</v>
      </c>
      <c r="E1516" s="13" t="n">
        <v>0.1</v>
      </c>
      <c r="F1516" s="14" t="n">
        <f aca="false">D1516-(D1516*E1516)</f>
        <v>211.5</v>
      </c>
    </row>
    <row r="1517" customFormat="false" ht="12.75" hidden="false" customHeight="false" outlineLevel="0" collapsed="false">
      <c r="B1517" s="10" t="s">
        <v>2949</v>
      </c>
      <c r="C1517" s="11" t="s">
        <v>2950</v>
      </c>
      <c r="D1517" s="12" t="n">
        <v>450</v>
      </c>
      <c r="E1517" s="13" t="n">
        <v>0.1</v>
      </c>
      <c r="F1517" s="14" t="n">
        <f aca="false">D1517-(D1517*E1517)</f>
        <v>405</v>
      </c>
    </row>
    <row r="1518" customFormat="false" ht="12.75" hidden="false" customHeight="false" outlineLevel="0" collapsed="false">
      <c r="B1518" s="10" t="s">
        <v>2951</v>
      </c>
      <c r="C1518" s="11" t="s">
        <v>2952</v>
      </c>
      <c r="D1518" s="12" t="n">
        <v>433</v>
      </c>
      <c r="E1518" s="13" t="n">
        <v>0.1</v>
      </c>
      <c r="F1518" s="14" t="n">
        <f aca="false">D1518-(D1518*E1518)</f>
        <v>389.7</v>
      </c>
    </row>
    <row r="1519" customFormat="false" ht="12.75" hidden="false" customHeight="false" outlineLevel="0" collapsed="false">
      <c r="B1519" s="10" t="s">
        <v>2953</v>
      </c>
      <c r="C1519" s="11" t="s">
        <v>2954</v>
      </c>
      <c r="D1519" s="12" t="n">
        <v>500</v>
      </c>
      <c r="E1519" s="13" t="n">
        <v>0.1</v>
      </c>
      <c r="F1519" s="14" t="n">
        <f aca="false">D1519-(D1519*E1519)</f>
        <v>450</v>
      </c>
    </row>
    <row r="1520" customFormat="false" ht="12.75" hidden="false" customHeight="false" outlineLevel="0" collapsed="false">
      <c r="B1520" s="10" t="s">
        <v>2955</v>
      </c>
      <c r="C1520" s="11" t="s">
        <v>2956</v>
      </c>
      <c r="D1520" s="12" t="n">
        <v>317</v>
      </c>
      <c r="E1520" s="13" t="n">
        <v>0.1</v>
      </c>
      <c r="F1520" s="14" t="n">
        <f aca="false">D1520-(D1520*E1520)</f>
        <v>285.3</v>
      </c>
    </row>
    <row r="1521" customFormat="false" ht="12.75" hidden="false" customHeight="false" outlineLevel="0" collapsed="false">
      <c r="B1521" s="10" t="s">
        <v>2957</v>
      </c>
      <c r="C1521" s="11" t="s">
        <v>2958</v>
      </c>
      <c r="D1521" s="12" t="n">
        <v>317</v>
      </c>
      <c r="E1521" s="13" t="n">
        <v>0.1</v>
      </c>
      <c r="F1521" s="14" t="n">
        <f aca="false">D1521-(D1521*E1521)</f>
        <v>285.3</v>
      </c>
    </row>
    <row r="1522" customFormat="false" ht="12.75" hidden="false" customHeight="false" outlineLevel="0" collapsed="false">
      <c r="B1522" s="10" t="s">
        <v>2959</v>
      </c>
      <c r="C1522" s="11" t="s">
        <v>2960</v>
      </c>
      <c r="D1522" s="12" t="n">
        <v>365</v>
      </c>
      <c r="E1522" s="13" t="n">
        <v>0.1</v>
      </c>
      <c r="F1522" s="14" t="n">
        <f aca="false">D1522-(D1522*E1522)</f>
        <v>328.5</v>
      </c>
    </row>
    <row r="1523" customFormat="false" ht="12.75" hidden="false" customHeight="false" outlineLevel="0" collapsed="false">
      <c r="B1523" s="10" t="s">
        <v>2961</v>
      </c>
      <c r="C1523" s="11" t="s">
        <v>2962</v>
      </c>
      <c r="D1523" s="12" t="n">
        <v>400</v>
      </c>
      <c r="E1523" s="13" t="n">
        <v>0.1</v>
      </c>
      <c r="F1523" s="14" t="n">
        <f aca="false">D1523-(D1523*E1523)</f>
        <v>360</v>
      </c>
    </row>
    <row r="1524" customFormat="false" ht="12.75" hidden="false" customHeight="false" outlineLevel="0" collapsed="false">
      <c r="B1524" s="10" t="s">
        <v>2963</v>
      </c>
      <c r="C1524" s="11" t="s">
        <v>2964</v>
      </c>
      <c r="D1524" s="12" t="n">
        <v>500</v>
      </c>
      <c r="E1524" s="13" t="n">
        <v>0.1</v>
      </c>
      <c r="F1524" s="14" t="n">
        <f aca="false">D1524-(D1524*E1524)</f>
        <v>450</v>
      </c>
    </row>
    <row r="1525" customFormat="false" ht="12.75" hidden="false" customHeight="false" outlineLevel="0" collapsed="false">
      <c r="B1525" s="10" t="s">
        <v>2965</v>
      </c>
      <c r="C1525" s="11" t="s">
        <v>2966</v>
      </c>
      <c r="D1525" s="12" t="n">
        <v>500</v>
      </c>
      <c r="E1525" s="13" t="n">
        <v>0.1</v>
      </c>
      <c r="F1525" s="14" t="n">
        <f aca="false">D1525-(D1525*E1525)</f>
        <v>450</v>
      </c>
    </row>
    <row r="1526" customFormat="false" ht="12.75" hidden="false" customHeight="false" outlineLevel="0" collapsed="false">
      <c r="B1526" s="15"/>
      <c r="C1526" s="6" t="s">
        <v>2967</v>
      </c>
      <c r="D1526" s="16"/>
      <c r="E1526" s="17" t="n">
        <v>0.1</v>
      </c>
      <c r="F1526" s="18"/>
    </row>
    <row r="1527" customFormat="false" ht="12.75" hidden="false" customHeight="false" outlineLevel="0" collapsed="false">
      <c r="B1527" s="10" t="s">
        <v>2968</v>
      </c>
      <c r="C1527" s="11" t="s">
        <v>2969</v>
      </c>
      <c r="D1527" s="12" t="n">
        <v>1322</v>
      </c>
      <c r="E1527" s="13" t="n">
        <v>0.1</v>
      </c>
      <c r="F1527" s="14" t="n">
        <f aca="false">D1527-(D1527*E1527)</f>
        <v>1189.8</v>
      </c>
    </row>
    <row r="1528" customFormat="false" ht="12.75" hidden="false" customHeight="false" outlineLevel="0" collapsed="false">
      <c r="B1528" s="10" t="s">
        <v>2970</v>
      </c>
      <c r="C1528" s="11" t="s">
        <v>2971</v>
      </c>
      <c r="D1528" s="12" t="n">
        <v>1295</v>
      </c>
      <c r="E1528" s="13" t="n">
        <v>0.1</v>
      </c>
      <c r="F1528" s="14" t="n">
        <f aca="false">D1528-(D1528*E1528)</f>
        <v>1165.5</v>
      </c>
    </row>
    <row r="1529" customFormat="false" ht="12.75" hidden="false" customHeight="false" outlineLevel="0" collapsed="false">
      <c r="B1529" s="10" t="s">
        <v>2972</v>
      </c>
      <c r="C1529" s="11" t="s">
        <v>2973</v>
      </c>
      <c r="D1529" s="12" t="n">
        <v>1275</v>
      </c>
      <c r="E1529" s="13" t="n">
        <v>0.1</v>
      </c>
      <c r="F1529" s="14" t="n">
        <f aca="false">D1529-(D1529*E1529)</f>
        <v>1147.5</v>
      </c>
    </row>
    <row r="1530" customFormat="false" ht="12.75" hidden="false" customHeight="false" outlineLevel="0" collapsed="false">
      <c r="B1530" s="10" t="s">
        <v>2974</v>
      </c>
      <c r="C1530" s="11" t="s">
        <v>2975</v>
      </c>
      <c r="D1530" s="12" t="n">
        <v>1275</v>
      </c>
      <c r="E1530" s="13" t="n">
        <v>0.1</v>
      </c>
      <c r="F1530" s="14" t="n">
        <f aca="false">D1530-(D1530*E1530)</f>
        <v>1147.5</v>
      </c>
    </row>
    <row r="1531" customFormat="false" ht="12.75" hidden="false" customHeight="false" outlineLevel="0" collapsed="false">
      <c r="B1531" s="10" t="s">
        <v>2976</v>
      </c>
      <c r="C1531" s="11" t="s">
        <v>2977</v>
      </c>
      <c r="D1531" s="12" t="n">
        <v>183</v>
      </c>
      <c r="E1531" s="13" t="n">
        <v>0.1</v>
      </c>
      <c r="F1531" s="14" t="n">
        <f aca="false">D1531-(D1531*E1531)</f>
        <v>164.7</v>
      </c>
    </row>
    <row r="1532" customFormat="false" ht="12.75" hidden="false" customHeight="false" outlineLevel="0" collapsed="false">
      <c r="B1532" s="10" t="s">
        <v>2978</v>
      </c>
      <c r="C1532" s="11" t="s">
        <v>2979</v>
      </c>
      <c r="D1532" s="12" t="n">
        <v>183</v>
      </c>
      <c r="E1532" s="13" t="n">
        <v>0.1</v>
      </c>
      <c r="F1532" s="14" t="n">
        <f aca="false">D1532-(D1532*E1532)</f>
        <v>164.7</v>
      </c>
    </row>
    <row r="1533" customFormat="false" ht="12.75" hidden="false" customHeight="false" outlineLevel="0" collapsed="false">
      <c r="B1533" s="10" t="s">
        <v>2980</v>
      </c>
      <c r="C1533" s="11" t="s">
        <v>2981</v>
      </c>
      <c r="D1533" s="12" t="n">
        <v>183</v>
      </c>
      <c r="E1533" s="13" t="n">
        <v>0.1</v>
      </c>
      <c r="F1533" s="14" t="n">
        <f aca="false">D1533-(D1533*E1533)</f>
        <v>164.7</v>
      </c>
    </row>
    <row r="1534" customFormat="false" ht="12.75" hidden="false" customHeight="false" outlineLevel="0" collapsed="false">
      <c r="B1534" s="10" t="s">
        <v>2982</v>
      </c>
      <c r="C1534" s="11" t="s">
        <v>2983</v>
      </c>
      <c r="D1534" s="12" t="n">
        <v>183</v>
      </c>
      <c r="E1534" s="13" t="n">
        <v>0.1</v>
      </c>
      <c r="F1534" s="14" t="n">
        <f aca="false">D1534-(D1534*E1534)</f>
        <v>164.7</v>
      </c>
    </row>
    <row r="1535" customFormat="false" ht="12.75" hidden="false" customHeight="false" outlineLevel="0" collapsed="false">
      <c r="B1535" s="10" t="s">
        <v>2984</v>
      </c>
      <c r="C1535" s="11" t="s">
        <v>2985</v>
      </c>
      <c r="D1535" s="12" t="n">
        <v>185</v>
      </c>
      <c r="E1535" s="13" t="n">
        <v>0.1</v>
      </c>
      <c r="F1535" s="14" t="n">
        <f aca="false">D1535-(D1535*E1535)</f>
        <v>166.5</v>
      </c>
    </row>
    <row r="1536" customFormat="false" ht="12.75" hidden="false" customHeight="false" outlineLevel="0" collapsed="false">
      <c r="B1536" s="10" t="s">
        <v>2986</v>
      </c>
      <c r="C1536" s="11" t="s">
        <v>2987</v>
      </c>
      <c r="D1536" s="12" t="n">
        <v>185</v>
      </c>
      <c r="E1536" s="13" t="n">
        <v>0.1</v>
      </c>
      <c r="F1536" s="14" t="n">
        <f aca="false">D1536-(D1536*E1536)</f>
        <v>166.5</v>
      </c>
    </row>
    <row r="1537" customFormat="false" ht="12.75" hidden="false" customHeight="false" outlineLevel="0" collapsed="false">
      <c r="B1537" s="10" t="s">
        <v>2988</v>
      </c>
      <c r="C1537" s="11" t="s">
        <v>2989</v>
      </c>
      <c r="D1537" s="12" t="n">
        <v>450</v>
      </c>
      <c r="E1537" s="13" t="n">
        <v>0.1</v>
      </c>
      <c r="F1537" s="14" t="n">
        <f aca="false">D1537-(D1537*E1537)</f>
        <v>405</v>
      </c>
    </row>
    <row r="1538" customFormat="false" ht="31.5" hidden="false" customHeight="false" outlineLevel="0" collapsed="false">
      <c r="B1538" s="10" t="s">
        <v>2990</v>
      </c>
      <c r="C1538" s="11" t="s">
        <v>2991</v>
      </c>
      <c r="D1538" s="12" t="n">
        <v>450</v>
      </c>
      <c r="E1538" s="13" t="n">
        <v>0.1</v>
      </c>
      <c r="F1538" s="14" t="n">
        <f aca="false">D1538-(D1538*E1538)</f>
        <v>405</v>
      </c>
    </row>
    <row r="1539" customFormat="false" ht="12.75" hidden="false" customHeight="false" outlineLevel="0" collapsed="false">
      <c r="B1539" s="10" t="s">
        <v>2992</v>
      </c>
      <c r="C1539" s="11" t="s">
        <v>2993</v>
      </c>
      <c r="D1539" s="12" t="n">
        <v>183</v>
      </c>
      <c r="E1539" s="13" t="n">
        <v>0.1</v>
      </c>
      <c r="F1539" s="14" t="n">
        <f aca="false">D1539-(D1539*E1539)</f>
        <v>164.7</v>
      </c>
    </row>
    <row r="1540" customFormat="false" ht="12.75" hidden="false" customHeight="false" outlineLevel="0" collapsed="false">
      <c r="B1540" s="10" t="s">
        <v>2994</v>
      </c>
      <c r="C1540" s="11" t="s">
        <v>2995</v>
      </c>
      <c r="D1540" s="12" t="n">
        <v>1930</v>
      </c>
      <c r="E1540" s="13" t="n">
        <v>0.1</v>
      </c>
      <c r="F1540" s="14" t="n">
        <f aca="false">D1540-(D1540*E1540)</f>
        <v>1737</v>
      </c>
    </row>
    <row r="1541" customFormat="false" ht="31.5" hidden="false" customHeight="false" outlineLevel="0" collapsed="false">
      <c r="B1541" s="10" t="s">
        <v>2996</v>
      </c>
      <c r="C1541" s="11" t="s">
        <v>2997</v>
      </c>
      <c r="D1541" s="12" t="n">
        <v>450</v>
      </c>
      <c r="E1541" s="13" t="n">
        <v>0.1</v>
      </c>
      <c r="F1541" s="14" t="n">
        <f aca="false">D1541-(D1541*E1541)</f>
        <v>405</v>
      </c>
    </row>
    <row r="1542" customFormat="false" ht="12.75" hidden="false" customHeight="false" outlineLevel="0" collapsed="false">
      <c r="B1542" s="15"/>
      <c r="C1542" s="6" t="s">
        <v>2998</v>
      </c>
      <c r="D1542" s="16"/>
      <c r="E1542" s="17" t="n">
        <v>0.1</v>
      </c>
      <c r="F1542" s="18"/>
    </row>
    <row r="1543" customFormat="false" ht="12.75" hidden="false" customHeight="false" outlineLevel="0" collapsed="false">
      <c r="B1543" s="10" t="s">
        <v>2999</v>
      </c>
      <c r="C1543" s="11" t="s">
        <v>3000</v>
      </c>
      <c r="D1543" s="12" t="n">
        <v>325</v>
      </c>
      <c r="E1543" s="13" t="n">
        <v>0.1</v>
      </c>
      <c r="F1543" s="14" t="n">
        <f aca="false">D1543-(D1543*E1543)</f>
        <v>292.5</v>
      </c>
    </row>
    <row r="1544" customFormat="false" ht="12.75" hidden="false" customHeight="false" outlineLevel="0" collapsed="false">
      <c r="B1544" s="10" t="s">
        <v>3001</v>
      </c>
      <c r="C1544" s="11" t="s">
        <v>3002</v>
      </c>
      <c r="D1544" s="12" t="n">
        <v>325</v>
      </c>
      <c r="E1544" s="13" t="n">
        <v>0.1</v>
      </c>
      <c r="F1544" s="14" t="n">
        <f aca="false">D1544-(D1544*E1544)</f>
        <v>292.5</v>
      </c>
    </row>
    <row r="1545" customFormat="false" ht="12.75" hidden="false" customHeight="false" outlineLevel="0" collapsed="false">
      <c r="B1545" s="10" t="s">
        <v>3003</v>
      </c>
      <c r="C1545" s="11" t="s">
        <v>3004</v>
      </c>
      <c r="D1545" s="12" t="n">
        <v>485</v>
      </c>
      <c r="E1545" s="13" t="n">
        <v>0.1</v>
      </c>
      <c r="F1545" s="14" t="n">
        <f aca="false">D1545-(D1545*E1545)</f>
        <v>436.5</v>
      </c>
    </row>
    <row r="1546" customFormat="false" ht="12.75" hidden="false" customHeight="false" outlineLevel="0" collapsed="false">
      <c r="B1546" s="10" t="s">
        <v>3005</v>
      </c>
      <c r="C1546" s="11" t="s">
        <v>3006</v>
      </c>
      <c r="D1546" s="12" t="n">
        <v>315</v>
      </c>
      <c r="E1546" s="13" t="n">
        <v>0.1</v>
      </c>
      <c r="F1546" s="14" t="n">
        <f aca="false">D1546-(D1546*E1546)</f>
        <v>283.5</v>
      </c>
    </row>
    <row r="1547" customFormat="false" ht="12.75" hidden="false" customHeight="false" outlineLevel="0" collapsed="false">
      <c r="B1547" s="10" t="s">
        <v>3007</v>
      </c>
      <c r="C1547" s="11" t="s">
        <v>3008</v>
      </c>
      <c r="D1547" s="12" t="n">
        <v>295</v>
      </c>
      <c r="E1547" s="13" t="n">
        <v>0.1</v>
      </c>
      <c r="F1547" s="14" t="n">
        <f aca="false">D1547-(D1547*E1547)</f>
        <v>265.5</v>
      </c>
    </row>
    <row r="1548" customFormat="false" ht="12.75" hidden="false" customHeight="false" outlineLevel="0" collapsed="false">
      <c r="B1548" s="10" t="s">
        <v>3009</v>
      </c>
      <c r="C1548" s="11" t="s">
        <v>3010</v>
      </c>
      <c r="D1548" s="12" t="n">
        <v>1575</v>
      </c>
      <c r="E1548" s="13" t="n">
        <v>0.1</v>
      </c>
      <c r="F1548" s="14" t="n">
        <f aca="false">D1548-(D1548*E1548)</f>
        <v>1417.5</v>
      </c>
    </row>
    <row r="1549" customFormat="false" ht="12.75" hidden="false" customHeight="false" outlineLevel="0" collapsed="false">
      <c r="B1549" s="10" t="s">
        <v>3011</v>
      </c>
      <c r="C1549" s="11" t="s">
        <v>3012</v>
      </c>
      <c r="D1549" s="12" t="n">
        <v>425</v>
      </c>
      <c r="E1549" s="13" t="n">
        <v>0.1</v>
      </c>
      <c r="F1549" s="14" t="n">
        <f aca="false">D1549-(D1549*E1549)</f>
        <v>382.5</v>
      </c>
    </row>
    <row r="1550" customFormat="false" ht="12.75" hidden="false" customHeight="false" outlineLevel="0" collapsed="false">
      <c r="B1550" s="10" t="s">
        <v>3013</v>
      </c>
      <c r="C1550" s="11" t="s">
        <v>3014</v>
      </c>
      <c r="D1550" s="12" t="n">
        <v>153</v>
      </c>
      <c r="E1550" s="13" t="n">
        <v>0.1</v>
      </c>
      <c r="F1550" s="14" t="n">
        <f aca="false">D1550-(D1550*E1550)</f>
        <v>137.7</v>
      </c>
    </row>
    <row r="1551" customFormat="false" ht="12.75" hidden="false" customHeight="false" outlineLevel="0" collapsed="false">
      <c r="B1551" s="10" t="s">
        <v>3015</v>
      </c>
      <c r="C1551" s="11" t="s">
        <v>3016</v>
      </c>
      <c r="D1551" s="12" t="n">
        <v>153</v>
      </c>
      <c r="E1551" s="13" t="n">
        <v>0.1</v>
      </c>
      <c r="F1551" s="14" t="n">
        <f aca="false">D1551-(D1551*E1551)</f>
        <v>137.7</v>
      </c>
    </row>
    <row r="1552" customFormat="false" ht="12.75" hidden="false" customHeight="false" outlineLevel="0" collapsed="false">
      <c r="B1552" s="10" t="s">
        <v>3017</v>
      </c>
      <c r="C1552" s="11" t="s">
        <v>3018</v>
      </c>
      <c r="D1552" s="12" t="n">
        <v>153</v>
      </c>
      <c r="E1552" s="13" t="n">
        <v>0.1</v>
      </c>
      <c r="F1552" s="14" t="n">
        <f aca="false">D1552-(D1552*E1552)</f>
        <v>137.7</v>
      </c>
    </row>
    <row r="1553" customFormat="false" ht="12.75" hidden="false" customHeight="false" outlineLevel="0" collapsed="false">
      <c r="B1553" s="15"/>
      <c r="C1553" s="6" t="s">
        <v>3019</v>
      </c>
      <c r="D1553" s="16"/>
      <c r="E1553" s="17" t="n">
        <v>0.1</v>
      </c>
      <c r="F1553" s="18"/>
    </row>
    <row r="1554" customFormat="false" ht="12.75" hidden="false" customHeight="false" outlineLevel="0" collapsed="false">
      <c r="B1554" s="10" t="s">
        <v>3020</v>
      </c>
      <c r="C1554" s="11" t="s">
        <v>3021</v>
      </c>
      <c r="D1554" s="12" t="n">
        <v>580</v>
      </c>
      <c r="E1554" s="13" t="n">
        <v>0.1</v>
      </c>
      <c r="F1554" s="14" t="n">
        <f aca="false">D1554-(D1554*E1554)</f>
        <v>522</v>
      </c>
    </row>
    <row r="1555" customFormat="false" ht="12.75" hidden="false" customHeight="false" outlineLevel="0" collapsed="false">
      <c r="B1555" s="10" t="s">
        <v>3022</v>
      </c>
      <c r="C1555" s="11" t="s">
        <v>3023</v>
      </c>
      <c r="D1555" s="12" t="n">
        <v>565</v>
      </c>
      <c r="E1555" s="13" t="n">
        <v>0.1</v>
      </c>
      <c r="F1555" s="14" t="n">
        <f aca="false">D1555-(D1555*E1555)</f>
        <v>508.5</v>
      </c>
    </row>
    <row r="1556" customFormat="false" ht="12.75" hidden="false" customHeight="false" outlineLevel="0" collapsed="false">
      <c r="B1556" s="10" t="s">
        <v>3024</v>
      </c>
      <c r="C1556" s="11" t="s">
        <v>3025</v>
      </c>
      <c r="D1556" s="12" t="n">
        <v>275</v>
      </c>
      <c r="E1556" s="13" t="n">
        <v>0.1</v>
      </c>
      <c r="F1556" s="14" t="n">
        <f aca="false">D1556-(D1556*E1556)</f>
        <v>247.5</v>
      </c>
    </row>
    <row r="1557" customFormat="false" ht="12.75" hidden="false" customHeight="false" outlineLevel="0" collapsed="false">
      <c r="B1557" s="10" t="s">
        <v>3026</v>
      </c>
      <c r="C1557" s="11" t="s">
        <v>3027</v>
      </c>
      <c r="D1557" s="12" t="n">
        <v>575</v>
      </c>
      <c r="E1557" s="13" t="n">
        <v>0.1</v>
      </c>
      <c r="F1557" s="14" t="n">
        <f aca="false">D1557-(D1557*E1557)</f>
        <v>517.5</v>
      </c>
    </row>
    <row r="1558" customFormat="false" ht="12.75" hidden="false" customHeight="false" outlineLevel="0" collapsed="false">
      <c r="B1558" s="10" t="s">
        <v>3028</v>
      </c>
      <c r="C1558" s="11" t="s">
        <v>3029</v>
      </c>
      <c r="D1558" s="12" t="n">
        <v>575</v>
      </c>
      <c r="E1558" s="13" t="n">
        <v>0.1</v>
      </c>
      <c r="F1558" s="14" t="n">
        <f aca="false">D1558-(D1558*E1558)</f>
        <v>517.5</v>
      </c>
    </row>
    <row r="1559" customFormat="false" ht="12.75" hidden="false" customHeight="false" outlineLevel="0" collapsed="false">
      <c r="B1559" s="10" t="s">
        <v>3030</v>
      </c>
      <c r="C1559" s="11" t="s">
        <v>3031</v>
      </c>
      <c r="D1559" s="12" t="n">
        <v>575</v>
      </c>
      <c r="E1559" s="13" t="n">
        <v>0.1</v>
      </c>
      <c r="F1559" s="14" t="n">
        <f aca="false">D1559-(D1559*E1559)</f>
        <v>517.5</v>
      </c>
    </row>
    <row r="1560" customFormat="false" ht="12.75" hidden="false" customHeight="false" outlineLevel="0" collapsed="false">
      <c r="B1560" s="10" t="s">
        <v>3032</v>
      </c>
      <c r="C1560" s="11" t="s">
        <v>3033</v>
      </c>
      <c r="D1560" s="12" t="n">
        <v>575</v>
      </c>
      <c r="E1560" s="13" t="n">
        <v>0.1</v>
      </c>
      <c r="F1560" s="14" t="n">
        <f aca="false">D1560-(D1560*E1560)</f>
        <v>517.5</v>
      </c>
    </row>
    <row r="1561" customFormat="false" ht="12.75" hidden="false" customHeight="false" outlineLevel="0" collapsed="false">
      <c r="B1561" s="10" t="s">
        <v>3034</v>
      </c>
      <c r="C1561" s="11" t="s">
        <v>3035</v>
      </c>
      <c r="D1561" s="12" t="n">
        <v>575</v>
      </c>
      <c r="E1561" s="13" t="n">
        <v>0.1</v>
      </c>
      <c r="F1561" s="14" t="n">
        <f aca="false">D1561-(D1561*E1561)</f>
        <v>517.5</v>
      </c>
    </row>
    <row r="1562" customFormat="false" ht="12.75" hidden="false" customHeight="false" outlineLevel="0" collapsed="false">
      <c r="B1562" s="10" t="s">
        <v>3036</v>
      </c>
      <c r="C1562" s="11" t="s">
        <v>3037</v>
      </c>
      <c r="D1562" s="12" t="n">
        <v>575</v>
      </c>
      <c r="E1562" s="13" t="n">
        <v>0.1</v>
      </c>
      <c r="F1562" s="14" t="n">
        <f aca="false">D1562-(D1562*E1562)</f>
        <v>517.5</v>
      </c>
    </row>
    <row r="1563" customFormat="false" ht="12.75" hidden="false" customHeight="false" outlineLevel="0" collapsed="false">
      <c r="B1563" s="10" t="s">
        <v>3038</v>
      </c>
      <c r="C1563" s="11" t="s">
        <v>3039</v>
      </c>
      <c r="D1563" s="12" t="n">
        <v>575</v>
      </c>
      <c r="E1563" s="13" t="n">
        <v>0.1</v>
      </c>
      <c r="F1563" s="14" t="n">
        <f aca="false">D1563-(D1563*E1563)</f>
        <v>517.5</v>
      </c>
    </row>
    <row r="1564" customFormat="false" ht="12.75" hidden="false" customHeight="false" outlineLevel="0" collapsed="false">
      <c r="B1564" s="10" t="s">
        <v>3040</v>
      </c>
      <c r="C1564" s="11" t="s">
        <v>3041</v>
      </c>
      <c r="D1564" s="12" t="n">
        <v>575</v>
      </c>
      <c r="E1564" s="13" t="n">
        <v>0.1</v>
      </c>
      <c r="F1564" s="14" t="n">
        <f aca="false">D1564-(D1564*E1564)</f>
        <v>517.5</v>
      </c>
    </row>
    <row r="1565" customFormat="false" ht="12.75" hidden="false" customHeight="false" outlineLevel="0" collapsed="false">
      <c r="B1565" s="10" t="s">
        <v>3042</v>
      </c>
      <c r="C1565" s="11" t="s">
        <v>3043</v>
      </c>
      <c r="D1565" s="12" t="n">
        <v>235</v>
      </c>
      <c r="E1565" s="13" t="n">
        <v>0.1</v>
      </c>
      <c r="F1565" s="14" t="n">
        <f aca="false">D1565-(D1565*E1565)</f>
        <v>211.5</v>
      </c>
    </row>
    <row r="1566" customFormat="false" ht="21" hidden="false" customHeight="false" outlineLevel="0" collapsed="false">
      <c r="B1566" s="10" t="s">
        <v>3044</v>
      </c>
      <c r="C1566" s="11" t="s">
        <v>3045</v>
      </c>
      <c r="D1566" s="12" t="n">
        <v>420</v>
      </c>
      <c r="E1566" s="13" t="n">
        <v>0.1</v>
      </c>
      <c r="F1566" s="14" t="n">
        <f aca="false">D1566-(D1566*E1566)</f>
        <v>378</v>
      </c>
    </row>
    <row r="1567" customFormat="false" ht="21" hidden="false" customHeight="false" outlineLevel="0" collapsed="false">
      <c r="B1567" s="10" t="s">
        <v>3046</v>
      </c>
      <c r="C1567" s="11" t="s">
        <v>3047</v>
      </c>
      <c r="D1567" s="12" t="n">
        <v>500</v>
      </c>
      <c r="E1567" s="13" t="n">
        <v>0.1</v>
      </c>
      <c r="F1567" s="14" t="n">
        <f aca="false">D1567-(D1567*E1567)</f>
        <v>450</v>
      </c>
    </row>
    <row r="1568" customFormat="false" ht="21" hidden="false" customHeight="false" outlineLevel="0" collapsed="false">
      <c r="B1568" s="10" t="s">
        <v>3048</v>
      </c>
      <c r="C1568" s="11" t="s">
        <v>3049</v>
      </c>
      <c r="D1568" s="12" t="n">
        <v>525</v>
      </c>
      <c r="E1568" s="13" t="n">
        <v>0.1</v>
      </c>
      <c r="F1568" s="14" t="n">
        <f aca="false">D1568-(D1568*E1568)</f>
        <v>472.5</v>
      </c>
    </row>
    <row r="1569" customFormat="false" ht="21" hidden="false" customHeight="false" outlineLevel="0" collapsed="false">
      <c r="B1569" s="10" t="s">
        <v>3050</v>
      </c>
      <c r="C1569" s="11" t="s">
        <v>3051</v>
      </c>
      <c r="D1569" s="12" t="n">
        <v>320</v>
      </c>
      <c r="E1569" s="13" t="n">
        <v>0.1</v>
      </c>
      <c r="F1569" s="14" t="n">
        <f aca="false">D1569-(D1569*E1569)</f>
        <v>288</v>
      </c>
    </row>
    <row r="1570" customFormat="false" ht="21" hidden="false" customHeight="false" outlineLevel="0" collapsed="false">
      <c r="B1570" s="10" t="s">
        <v>3052</v>
      </c>
      <c r="C1570" s="11" t="s">
        <v>3053</v>
      </c>
      <c r="D1570" s="12" t="n">
        <v>480</v>
      </c>
      <c r="E1570" s="13" t="n">
        <v>0.1</v>
      </c>
      <c r="F1570" s="14" t="n">
        <f aca="false">D1570-(D1570*E1570)</f>
        <v>432</v>
      </c>
    </row>
    <row r="1571" customFormat="false" ht="21" hidden="false" customHeight="false" outlineLevel="0" collapsed="false">
      <c r="B1571" s="10" t="s">
        <v>3054</v>
      </c>
      <c r="C1571" s="11" t="s">
        <v>3055</v>
      </c>
      <c r="D1571" s="12" t="n">
        <v>240</v>
      </c>
      <c r="E1571" s="13" t="n">
        <v>0.1</v>
      </c>
      <c r="F1571" s="14" t="n">
        <f aca="false">D1571-(D1571*E1571)</f>
        <v>216</v>
      </c>
    </row>
    <row r="1572" customFormat="false" ht="21" hidden="false" customHeight="false" outlineLevel="0" collapsed="false">
      <c r="B1572" s="10" t="s">
        <v>3056</v>
      </c>
      <c r="C1572" s="11" t="s">
        <v>3057</v>
      </c>
      <c r="D1572" s="12" t="n">
        <v>378</v>
      </c>
      <c r="E1572" s="13" t="n">
        <v>0.1</v>
      </c>
      <c r="F1572" s="14" t="n">
        <f aca="false">D1572-(D1572*E1572)</f>
        <v>340.2</v>
      </c>
    </row>
    <row r="1573" customFormat="false" ht="12.75" hidden="false" customHeight="false" outlineLevel="0" collapsed="false">
      <c r="B1573" s="10" t="s">
        <v>3058</v>
      </c>
      <c r="C1573" s="11" t="s">
        <v>3059</v>
      </c>
      <c r="D1573" s="12" t="n">
        <v>378</v>
      </c>
      <c r="E1573" s="13" t="n">
        <v>0.1</v>
      </c>
      <c r="F1573" s="14" t="n">
        <f aca="false">D1573-(D1573*E1573)</f>
        <v>340.2</v>
      </c>
    </row>
    <row r="1574" customFormat="false" ht="12.75" hidden="false" customHeight="false" outlineLevel="0" collapsed="false">
      <c r="B1574" s="10" t="s">
        <v>3060</v>
      </c>
      <c r="C1574" s="11" t="s">
        <v>3061</v>
      </c>
      <c r="D1574" s="12" t="n">
        <v>378</v>
      </c>
      <c r="E1574" s="13" t="n">
        <v>0.1</v>
      </c>
      <c r="F1574" s="14" t="n">
        <f aca="false">D1574-(D1574*E1574)</f>
        <v>340.2</v>
      </c>
    </row>
    <row r="1575" customFormat="false" ht="21" hidden="false" customHeight="false" outlineLevel="0" collapsed="false">
      <c r="B1575" s="10" t="s">
        <v>3062</v>
      </c>
      <c r="C1575" s="11" t="s">
        <v>3057</v>
      </c>
      <c r="D1575" s="12" t="n">
        <v>378</v>
      </c>
      <c r="E1575" s="13" t="n">
        <v>0.1</v>
      </c>
      <c r="F1575" s="14" t="n">
        <f aca="false">D1575-(D1575*E1575)</f>
        <v>340.2</v>
      </c>
    </row>
    <row r="1576" customFormat="false" ht="12.75" hidden="false" customHeight="false" outlineLevel="0" collapsed="false">
      <c r="B1576" s="15"/>
      <c r="C1576" s="6" t="s">
        <v>3063</v>
      </c>
      <c r="D1576" s="16"/>
      <c r="E1576" s="17" t="n">
        <v>0.1</v>
      </c>
      <c r="F1576" s="18"/>
    </row>
    <row r="1577" customFormat="false" ht="21" hidden="false" customHeight="false" outlineLevel="0" collapsed="false">
      <c r="B1577" s="10" t="s">
        <v>3064</v>
      </c>
      <c r="C1577" s="11" t="s">
        <v>3065</v>
      </c>
      <c r="D1577" s="12" t="n">
        <v>995</v>
      </c>
      <c r="E1577" s="13" t="n">
        <v>0.1</v>
      </c>
      <c r="F1577" s="14" t="n">
        <f aca="false">D1577-(D1577*E1577)</f>
        <v>895.5</v>
      </c>
    </row>
    <row r="1578" customFormat="false" ht="12.75" hidden="false" customHeight="false" outlineLevel="0" collapsed="false">
      <c r="B1578" s="10" t="s">
        <v>3066</v>
      </c>
      <c r="C1578" s="11" t="s">
        <v>3067</v>
      </c>
      <c r="D1578" s="12" t="n">
        <v>225</v>
      </c>
      <c r="E1578" s="13" t="n">
        <v>0.1</v>
      </c>
      <c r="F1578" s="14" t="n">
        <f aca="false">D1578-(D1578*E1578)</f>
        <v>202.5</v>
      </c>
    </row>
    <row r="1579" customFormat="false" ht="12.75" hidden="false" customHeight="false" outlineLevel="0" collapsed="false">
      <c r="B1579" s="10" t="s">
        <v>3068</v>
      </c>
      <c r="C1579" s="11" t="s">
        <v>3069</v>
      </c>
      <c r="D1579" s="12" t="n">
        <v>195</v>
      </c>
      <c r="E1579" s="13" t="n">
        <v>0.1</v>
      </c>
      <c r="F1579" s="14" t="n">
        <f aca="false">D1579-(D1579*E1579)</f>
        <v>175.5</v>
      </c>
    </row>
    <row r="1580" customFormat="false" ht="12.75" hidden="false" customHeight="false" outlineLevel="0" collapsed="false">
      <c r="B1580" s="10" t="s">
        <v>3070</v>
      </c>
      <c r="C1580" s="11" t="s">
        <v>3071</v>
      </c>
      <c r="D1580" s="12" t="n">
        <v>150</v>
      </c>
      <c r="E1580" s="13" t="n">
        <v>0.1</v>
      </c>
      <c r="F1580" s="14" t="n">
        <f aca="false">D1580-(D1580*E1580)</f>
        <v>135</v>
      </c>
    </row>
    <row r="1581" customFormat="false" ht="12.75" hidden="false" customHeight="false" outlineLevel="0" collapsed="false">
      <c r="B1581" s="10" t="s">
        <v>3072</v>
      </c>
      <c r="C1581" s="11" t="s">
        <v>3073</v>
      </c>
      <c r="D1581" s="12" t="n">
        <v>285</v>
      </c>
      <c r="E1581" s="13" t="n">
        <v>0.1</v>
      </c>
      <c r="F1581" s="14" t="n">
        <f aca="false">D1581-(D1581*E1581)</f>
        <v>256.5</v>
      </c>
    </row>
    <row r="1582" customFormat="false" ht="12.75" hidden="false" customHeight="false" outlineLevel="0" collapsed="false">
      <c r="B1582" s="10" t="s">
        <v>3074</v>
      </c>
      <c r="C1582" s="11" t="s">
        <v>3075</v>
      </c>
      <c r="D1582" s="12" t="n">
        <v>195</v>
      </c>
      <c r="E1582" s="13" t="n">
        <v>0.1</v>
      </c>
      <c r="F1582" s="14" t="n">
        <f aca="false">D1582-(D1582*E1582)</f>
        <v>175.5</v>
      </c>
    </row>
    <row r="1583" customFormat="false" ht="12.75" hidden="false" customHeight="false" outlineLevel="0" collapsed="false">
      <c r="B1583" s="10" t="s">
        <v>3076</v>
      </c>
      <c r="C1583" s="11" t="s">
        <v>3077</v>
      </c>
      <c r="D1583" s="12" t="n">
        <v>775</v>
      </c>
      <c r="E1583" s="13" t="n">
        <v>0.1</v>
      </c>
      <c r="F1583" s="14" t="n">
        <f aca="false">D1583-(D1583*E1583)</f>
        <v>697.5</v>
      </c>
    </row>
    <row r="1584" customFormat="false" ht="12.75" hidden="false" customHeight="false" outlineLevel="0" collapsed="false">
      <c r="B1584" s="10" t="s">
        <v>3078</v>
      </c>
      <c r="C1584" s="11" t="s">
        <v>3079</v>
      </c>
      <c r="D1584" s="12" t="n">
        <v>775</v>
      </c>
      <c r="E1584" s="13" t="n">
        <v>0.1</v>
      </c>
      <c r="F1584" s="14" t="n">
        <f aca="false">D1584-(D1584*E1584)</f>
        <v>697.5</v>
      </c>
    </row>
    <row r="1585" customFormat="false" ht="12.75" hidden="false" customHeight="false" outlineLevel="0" collapsed="false">
      <c r="B1585" s="10" t="s">
        <v>3080</v>
      </c>
      <c r="C1585" s="11" t="s">
        <v>3081</v>
      </c>
      <c r="D1585" s="12" t="n">
        <v>775</v>
      </c>
      <c r="E1585" s="13" t="n">
        <v>0.1</v>
      </c>
      <c r="F1585" s="14" t="n">
        <f aca="false">D1585-(D1585*E1585)</f>
        <v>697.5</v>
      </c>
    </row>
    <row r="1586" customFormat="false" ht="12.75" hidden="false" customHeight="false" outlineLevel="0" collapsed="false">
      <c r="B1586" s="10" t="s">
        <v>3082</v>
      </c>
      <c r="C1586" s="11" t="s">
        <v>3083</v>
      </c>
      <c r="D1586" s="12" t="n">
        <v>255</v>
      </c>
      <c r="E1586" s="13" t="n">
        <v>0.1</v>
      </c>
      <c r="F1586" s="14" t="n">
        <f aca="false">D1586-(D1586*E1586)</f>
        <v>229.5</v>
      </c>
    </row>
    <row r="1587" customFormat="false" ht="12.75" hidden="false" customHeight="false" outlineLevel="0" collapsed="false">
      <c r="B1587" s="10" t="s">
        <v>3084</v>
      </c>
      <c r="C1587" s="11" t="s">
        <v>3085</v>
      </c>
      <c r="D1587" s="12" t="n">
        <v>215</v>
      </c>
      <c r="E1587" s="13" t="n">
        <v>0.1</v>
      </c>
      <c r="F1587" s="14" t="n">
        <f aca="false">D1587-(D1587*E1587)</f>
        <v>193.5</v>
      </c>
    </row>
    <row r="1588" customFormat="false" ht="12.75" hidden="false" customHeight="false" outlineLevel="0" collapsed="false">
      <c r="B1588" s="10" t="s">
        <v>3086</v>
      </c>
      <c r="C1588" s="11" t="s">
        <v>3087</v>
      </c>
      <c r="D1588" s="12" t="n">
        <v>775</v>
      </c>
      <c r="E1588" s="13" t="n">
        <v>0.1</v>
      </c>
      <c r="F1588" s="14" t="n">
        <f aca="false">D1588-(D1588*E1588)</f>
        <v>697.5</v>
      </c>
    </row>
    <row r="1589" customFormat="false" ht="21" hidden="false" customHeight="false" outlineLevel="0" collapsed="false">
      <c r="B1589" s="10" t="s">
        <v>3088</v>
      </c>
      <c r="C1589" s="11" t="s">
        <v>3089</v>
      </c>
      <c r="D1589" s="12" t="n">
        <v>775</v>
      </c>
      <c r="E1589" s="13" t="n">
        <v>0.1</v>
      </c>
      <c r="F1589" s="14" t="n">
        <f aca="false">D1589-(D1589*E1589)</f>
        <v>697.5</v>
      </c>
    </row>
    <row r="1590" customFormat="false" ht="12.75" hidden="false" customHeight="false" outlineLevel="0" collapsed="false">
      <c r="B1590" s="10" t="s">
        <v>3090</v>
      </c>
      <c r="C1590" s="11" t="s">
        <v>3091</v>
      </c>
      <c r="D1590" s="12" t="n">
        <v>775</v>
      </c>
      <c r="E1590" s="13" t="n">
        <v>0.1</v>
      </c>
      <c r="F1590" s="14" t="n">
        <f aca="false">D1590-(D1590*E1590)</f>
        <v>697.5</v>
      </c>
    </row>
    <row r="1591" customFormat="false" ht="12.75" hidden="false" customHeight="false" outlineLevel="0" collapsed="false">
      <c r="B1591" s="10" t="s">
        <v>3092</v>
      </c>
      <c r="C1591" s="11" t="s">
        <v>3093</v>
      </c>
      <c r="D1591" s="12" t="n">
        <v>775</v>
      </c>
      <c r="E1591" s="13" t="n">
        <v>0.1</v>
      </c>
      <c r="F1591" s="14" t="n">
        <f aca="false">D1591-(D1591*E1591)</f>
        <v>697.5</v>
      </c>
    </row>
    <row r="1592" customFormat="false" ht="12.75" hidden="false" customHeight="false" outlineLevel="0" collapsed="false">
      <c r="B1592" s="10" t="s">
        <v>3094</v>
      </c>
      <c r="C1592" s="11" t="s">
        <v>3095</v>
      </c>
      <c r="D1592" s="12" t="n">
        <v>775</v>
      </c>
      <c r="E1592" s="13" t="n">
        <v>0.1</v>
      </c>
      <c r="F1592" s="14" t="n">
        <f aca="false">D1592-(D1592*E1592)</f>
        <v>697.5</v>
      </c>
    </row>
    <row r="1593" customFormat="false" ht="12.75" hidden="false" customHeight="false" outlineLevel="0" collapsed="false">
      <c r="B1593" s="10" t="s">
        <v>3096</v>
      </c>
      <c r="C1593" s="11" t="s">
        <v>3097</v>
      </c>
      <c r="D1593" s="12" t="n">
        <v>310</v>
      </c>
      <c r="E1593" s="13" t="n">
        <v>0.1</v>
      </c>
      <c r="F1593" s="14" t="n">
        <f aca="false">D1593-(D1593*E1593)</f>
        <v>279</v>
      </c>
    </row>
    <row r="1594" customFormat="false" ht="12.75" hidden="false" customHeight="false" outlineLevel="0" collapsed="false">
      <c r="B1594" s="10" t="s">
        <v>3098</v>
      </c>
      <c r="C1594" s="11" t="s">
        <v>3099</v>
      </c>
      <c r="D1594" s="12" t="n">
        <v>950</v>
      </c>
      <c r="E1594" s="13" t="n">
        <v>0.1</v>
      </c>
      <c r="F1594" s="14" t="n">
        <f aca="false">D1594-(D1594*E1594)</f>
        <v>855</v>
      </c>
    </row>
    <row r="1595" customFormat="false" ht="12.75" hidden="false" customHeight="false" outlineLevel="0" collapsed="false">
      <c r="B1595" s="10" t="s">
        <v>3100</v>
      </c>
      <c r="C1595" s="11" t="s">
        <v>3101</v>
      </c>
      <c r="D1595" s="12" t="n">
        <v>775</v>
      </c>
      <c r="E1595" s="13" t="n">
        <v>0.1</v>
      </c>
      <c r="F1595" s="14" t="n">
        <f aca="false">D1595-(D1595*E1595)</f>
        <v>697.5</v>
      </c>
    </row>
    <row r="1596" customFormat="false" ht="12.75" hidden="false" customHeight="false" outlineLevel="0" collapsed="false">
      <c r="B1596" s="10" t="s">
        <v>3102</v>
      </c>
      <c r="C1596" s="11" t="s">
        <v>3103</v>
      </c>
      <c r="D1596" s="12" t="n">
        <v>775</v>
      </c>
      <c r="E1596" s="13" t="n">
        <v>0.1</v>
      </c>
      <c r="F1596" s="14" t="n">
        <f aca="false">D1596-(D1596*E1596)</f>
        <v>697.5</v>
      </c>
    </row>
    <row r="1597" customFormat="false" ht="12.75" hidden="false" customHeight="false" outlineLevel="0" collapsed="false">
      <c r="B1597" s="10" t="s">
        <v>3104</v>
      </c>
      <c r="C1597" s="11" t="s">
        <v>3105</v>
      </c>
      <c r="D1597" s="12" t="n">
        <v>775</v>
      </c>
      <c r="E1597" s="13" t="n">
        <v>0.1</v>
      </c>
      <c r="F1597" s="14" t="n">
        <f aca="false">D1597-(D1597*E1597)</f>
        <v>697.5</v>
      </c>
    </row>
    <row r="1598" customFormat="false" ht="12.75" hidden="false" customHeight="false" outlineLevel="0" collapsed="false">
      <c r="B1598" s="10" t="s">
        <v>3106</v>
      </c>
      <c r="C1598" s="11" t="s">
        <v>3107</v>
      </c>
      <c r="D1598" s="12" t="n">
        <v>920</v>
      </c>
      <c r="E1598" s="13" t="n">
        <v>0.1</v>
      </c>
      <c r="F1598" s="14" t="n">
        <f aca="false">D1598-(D1598*E1598)</f>
        <v>828</v>
      </c>
    </row>
    <row r="1599" customFormat="false" ht="12.75" hidden="false" customHeight="false" outlineLevel="0" collapsed="false">
      <c r="B1599" s="10" t="s">
        <v>3108</v>
      </c>
      <c r="C1599" s="11" t="s">
        <v>3109</v>
      </c>
      <c r="D1599" s="12" t="n">
        <v>775</v>
      </c>
      <c r="E1599" s="13" t="n">
        <v>0.1</v>
      </c>
      <c r="F1599" s="14" t="n">
        <f aca="false">D1599-(D1599*E1599)</f>
        <v>697.5</v>
      </c>
    </row>
    <row r="1600" customFormat="false" ht="12.75" hidden="false" customHeight="false" outlineLevel="0" collapsed="false">
      <c r="B1600" s="10" t="s">
        <v>3110</v>
      </c>
      <c r="C1600" s="11" t="s">
        <v>3111</v>
      </c>
      <c r="D1600" s="12" t="n">
        <v>950</v>
      </c>
      <c r="E1600" s="13" t="n">
        <v>0.1</v>
      </c>
      <c r="F1600" s="14" t="n">
        <f aca="false">D1600-(D1600*E1600)</f>
        <v>855</v>
      </c>
    </row>
    <row r="1601" customFormat="false" ht="12.75" hidden="false" customHeight="false" outlineLevel="0" collapsed="false">
      <c r="B1601" s="10" t="s">
        <v>3112</v>
      </c>
      <c r="C1601" s="11" t="s">
        <v>3113</v>
      </c>
      <c r="D1601" s="12" t="n">
        <v>775</v>
      </c>
      <c r="E1601" s="13" t="n">
        <v>0.1</v>
      </c>
      <c r="F1601" s="14" t="n">
        <f aca="false">D1601-(D1601*E1601)</f>
        <v>697.5</v>
      </c>
    </row>
    <row r="1602" customFormat="false" ht="12.75" hidden="false" customHeight="false" outlineLevel="0" collapsed="false">
      <c r="B1602" s="10" t="s">
        <v>3114</v>
      </c>
      <c r="C1602" s="11" t="s">
        <v>3115</v>
      </c>
      <c r="D1602" s="12" t="n">
        <v>775</v>
      </c>
      <c r="E1602" s="13" t="n">
        <v>0.1</v>
      </c>
      <c r="F1602" s="14" t="n">
        <f aca="false">D1602-(D1602*E1602)</f>
        <v>697.5</v>
      </c>
    </row>
    <row r="1603" customFormat="false" ht="12.75" hidden="false" customHeight="false" outlineLevel="0" collapsed="false">
      <c r="B1603" s="10" t="s">
        <v>3116</v>
      </c>
      <c r="C1603" s="11" t="s">
        <v>3117</v>
      </c>
      <c r="D1603" s="12" t="n">
        <v>775</v>
      </c>
      <c r="E1603" s="13" t="n">
        <v>0.1</v>
      </c>
      <c r="F1603" s="14" t="n">
        <f aca="false">D1603-(D1603*E1603)</f>
        <v>697.5</v>
      </c>
    </row>
    <row r="1604" customFormat="false" ht="12.75" hidden="false" customHeight="false" outlineLevel="0" collapsed="false">
      <c r="B1604" s="10" t="s">
        <v>3118</v>
      </c>
      <c r="C1604" s="11" t="s">
        <v>3119</v>
      </c>
      <c r="D1604" s="12" t="n">
        <v>775</v>
      </c>
      <c r="E1604" s="13" t="n">
        <v>0.1</v>
      </c>
      <c r="F1604" s="14" t="n">
        <f aca="false">D1604-(D1604*E1604)</f>
        <v>697.5</v>
      </c>
    </row>
    <row r="1605" customFormat="false" ht="12.75" hidden="false" customHeight="false" outlineLevel="0" collapsed="false">
      <c r="B1605" s="10" t="s">
        <v>3120</v>
      </c>
      <c r="C1605" s="11" t="s">
        <v>3121</v>
      </c>
      <c r="D1605" s="12" t="n">
        <v>775</v>
      </c>
      <c r="E1605" s="13" t="n">
        <v>0.1</v>
      </c>
      <c r="F1605" s="14" t="n">
        <f aca="false">D1605-(D1605*E1605)</f>
        <v>697.5</v>
      </c>
    </row>
    <row r="1606" customFormat="false" ht="12.75" hidden="false" customHeight="false" outlineLevel="0" collapsed="false">
      <c r="B1606" s="10" t="s">
        <v>3122</v>
      </c>
      <c r="C1606" s="11" t="s">
        <v>3123</v>
      </c>
      <c r="D1606" s="12" t="n">
        <v>775</v>
      </c>
      <c r="E1606" s="13" t="n">
        <v>0.1</v>
      </c>
      <c r="F1606" s="14" t="n">
        <f aca="false">D1606-(D1606*E1606)</f>
        <v>697.5</v>
      </c>
    </row>
    <row r="1607" customFormat="false" ht="12.75" hidden="false" customHeight="false" outlineLevel="0" collapsed="false">
      <c r="B1607" s="10" t="s">
        <v>3124</v>
      </c>
      <c r="C1607" s="11" t="s">
        <v>3125</v>
      </c>
      <c r="D1607" s="12" t="n">
        <v>775</v>
      </c>
      <c r="E1607" s="13" t="n">
        <v>0.1</v>
      </c>
      <c r="F1607" s="14" t="n">
        <f aca="false">D1607-(D1607*E1607)</f>
        <v>697.5</v>
      </c>
    </row>
    <row r="1608" customFormat="false" ht="12.75" hidden="false" customHeight="false" outlineLevel="0" collapsed="false">
      <c r="B1608" s="10" t="s">
        <v>3126</v>
      </c>
      <c r="C1608" s="11" t="s">
        <v>3127</v>
      </c>
      <c r="D1608" s="12" t="n">
        <v>225</v>
      </c>
      <c r="E1608" s="13" t="n">
        <v>0.1</v>
      </c>
      <c r="F1608" s="14" t="n">
        <f aca="false">D1608-(D1608*E1608)</f>
        <v>202.5</v>
      </c>
    </row>
    <row r="1609" customFormat="false" ht="12.75" hidden="false" customHeight="false" outlineLevel="0" collapsed="false">
      <c r="B1609" s="10" t="s">
        <v>3128</v>
      </c>
      <c r="C1609" s="11" t="s">
        <v>3129</v>
      </c>
      <c r="D1609" s="12" t="n">
        <v>495</v>
      </c>
      <c r="E1609" s="13" t="n">
        <v>0.1</v>
      </c>
      <c r="F1609" s="14" t="n">
        <f aca="false">D1609-(D1609*E1609)</f>
        <v>445.5</v>
      </c>
    </row>
    <row r="1610" customFormat="false" ht="12.75" hidden="false" customHeight="false" outlineLevel="0" collapsed="false">
      <c r="B1610" s="10" t="s">
        <v>3130</v>
      </c>
      <c r="C1610" s="11" t="s">
        <v>3131</v>
      </c>
      <c r="D1610" s="12" t="n">
        <v>775</v>
      </c>
      <c r="E1610" s="13" t="n">
        <v>0.1</v>
      </c>
      <c r="F1610" s="14" t="n">
        <f aca="false">D1610-(D1610*E1610)</f>
        <v>697.5</v>
      </c>
    </row>
    <row r="1611" customFormat="false" ht="12.75" hidden="false" customHeight="false" outlineLevel="0" collapsed="false">
      <c r="B1611" s="10" t="s">
        <v>3132</v>
      </c>
      <c r="C1611" s="11" t="s">
        <v>3133</v>
      </c>
      <c r="D1611" s="12" t="n">
        <v>397</v>
      </c>
      <c r="E1611" s="13" t="n">
        <v>0.1</v>
      </c>
      <c r="F1611" s="14" t="n">
        <f aca="false">D1611-(D1611*E1611)</f>
        <v>357.3</v>
      </c>
    </row>
    <row r="1612" customFormat="false" ht="12.75" hidden="false" customHeight="false" outlineLevel="0" collapsed="false">
      <c r="B1612" s="15"/>
      <c r="C1612" s="6" t="s">
        <v>3134</v>
      </c>
      <c r="D1612" s="16"/>
      <c r="E1612" s="17" t="n">
        <v>0.1</v>
      </c>
      <c r="F1612" s="18"/>
    </row>
    <row r="1613" customFormat="false" ht="12.75" hidden="false" customHeight="false" outlineLevel="0" collapsed="false">
      <c r="B1613" s="10" t="s">
        <v>3135</v>
      </c>
      <c r="C1613" s="11" t="s">
        <v>3136</v>
      </c>
      <c r="D1613" s="12" t="n">
        <v>150</v>
      </c>
      <c r="E1613" s="13" t="n">
        <v>0.1</v>
      </c>
      <c r="F1613" s="14" t="n">
        <f aca="false">D1613-(D1613*E1613)</f>
        <v>135</v>
      </c>
    </row>
    <row r="1614" customFormat="false" ht="12.75" hidden="false" customHeight="false" outlineLevel="0" collapsed="false">
      <c r="B1614" s="10" t="s">
        <v>3137</v>
      </c>
      <c r="C1614" s="11" t="s">
        <v>3138</v>
      </c>
      <c r="D1614" s="12" t="n">
        <v>150</v>
      </c>
      <c r="E1614" s="13" t="n">
        <v>0.1</v>
      </c>
      <c r="F1614" s="14" t="n">
        <f aca="false">D1614-(D1614*E1614)</f>
        <v>135</v>
      </c>
    </row>
    <row r="1615" customFormat="false" ht="12.75" hidden="false" customHeight="false" outlineLevel="0" collapsed="false">
      <c r="B1615" s="10" t="s">
        <v>3139</v>
      </c>
      <c r="C1615" s="11" t="s">
        <v>3140</v>
      </c>
      <c r="D1615" s="12" t="n">
        <v>135</v>
      </c>
      <c r="E1615" s="13" t="n">
        <v>0.1</v>
      </c>
      <c r="F1615" s="14" t="n">
        <f aca="false">D1615-(D1615*E1615)</f>
        <v>121.5</v>
      </c>
    </row>
    <row r="1616" customFormat="false" ht="12.75" hidden="false" customHeight="false" outlineLevel="0" collapsed="false">
      <c r="B1616" s="10" t="s">
        <v>3141</v>
      </c>
      <c r="C1616" s="11" t="s">
        <v>3142</v>
      </c>
      <c r="D1616" s="12" t="n">
        <v>87</v>
      </c>
      <c r="E1616" s="13" t="n">
        <v>0.1</v>
      </c>
      <c r="F1616" s="14" t="n">
        <f aca="false">D1616-(D1616*E1616)</f>
        <v>78.3</v>
      </c>
    </row>
    <row r="1617" customFormat="false" ht="12.75" hidden="false" customHeight="false" outlineLevel="0" collapsed="false">
      <c r="B1617" s="10" t="s">
        <v>3143</v>
      </c>
      <c r="C1617" s="11" t="s">
        <v>3144</v>
      </c>
      <c r="D1617" s="12" t="n">
        <v>98</v>
      </c>
      <c r="E1617" s="13" t="n">
        <v>0.1</v>
      </c>
      <c r="F1617" s="14" t="n">
        <f aca="false">D1617-(D1617*E1617)</f>
        <v>88.2</v>
      </c>
    </row>
    <row r="1618" customFormat="false" ht="12.75" hidden="false" customHeight="false" outlineLevel="0" collapsed="false">
      <c r="B1618" s="10" t="s">
        <v>3145</v>
      </c>
      <c r="C1618" s="11" t="s">
        <v>3146</v>
      </c>
      <c r="D1618" s="12" t="n">
        <v>385</v>
      </c>
      <c r="E1618" s="13" t="n">
        <v>0.1</v>
      </c>
      <c r="F1618" s="14" t="n">
        <f aca="false">D1618-(D1618*E1618)</f>
        <v>346.5</v>
      </c>
    </row>
    <row r="1619" customFormat="false" ht="12.75" hidden="false" customHeight="false" outlineLevel="0" collapsed="false">
      <c r="B1619" s="10" t="s">
        <v>3147</v>
      </c>
      <c r="C1619" s="11" t="s">
        <v>3148</v>
      </c>
      <c r="D1619" s="12" t="n">
        <v>92</v>
      </c>
      <c r="E1619" s="13" t="n">
        <v>0.1</v>
      </c>
      <c r="F1619" s="14" t="n">
        <f aca="false">D1619-(D1619*E1619)</f>
        <v>82.8</v>
      </c>
    </row>
    <row r="1620" customFormat="false" ht="12.75" hidden="false" customHeight="false" outlineLevel="0" collapsed="false">
      <c r="B1620" s="15"/>
      <c r="C1620" s="6" t="s">
        <v>3149</v>
      </c>
      <c r="D1620" s="16"/>
      <c r="E1620" s="17" t="n">
        <v>0.1</v>
      </c>
      <c r="F1620" s="15"/>
    </row>
    <row r="1621" customFormat="false" ht="12.75" hidden="false" customHeight="false" outlineLevel="0" collapsed="false">
      <c r="B1621" s="10" t="s">
        <v>3150</v>
      </c>
      <c r="C1621" s="11" t="s">
        <v>3151</v>
      </c>
      <c r="D1621" s="12" t="n">
        <v>295</v>
      </c>
      <c r="E1621" s="13" t="n">
        <v>0.1</v>
      </c>
      <c r="F1621" s="14" t="n">
        <f aca="false">D1621-(D1621*E1621)</f>
        <v>265.5</v>
      </c>
    </row>
    <row r="1622" customFormat="false" ht="12.75" hidden="false" customHeight="false" outlineLevel="0" collapsed="false">
      <c r="B1622" s="10" t="s">
        <v>3152</v>
      </c>
      <c r="C1622" s="11" t="s">
        <v>3153</v>
      </c>
      <c r="D1622" s="12" t="n">
        <v>118</v>
      </c>
      <c r="E1622" s="13" t="n">
        <v>0.1</v>
      </c>
      <c r="F1622" s="14" t="n">
        <f aca="false">D1622-(D1622*E1622)</f>
        <v>106.2</v>
      </c>
    </row>
    <row r="1623" customFormat="false" ht="12.75" hidden="false" customHeight="false" outlineLevel="0" collapsed="false">
      <c r="B1623" s="10" t="s">
        <v>3154</v>
      </c>
      <c r="C1623" s="11" t="s">
        <v>3155</v>
      </c>
      <c r="D1623" s="12" t="n">
        <v>250</v>
      </c>
      <c r="E1623" s="13" t="n">
        <v>0.1</v>
      </c>
      <c r="F1623" s="14" t="n">
        <f aca="false">D1623-(D1623*E1623)</f>
        <v>225</v>
      </c>
    </row>
    <row r="1624" customFormat="false" ht="12.75" hidden="false" customHeight="false" outlineLevel="0" collapsed="false">
      <c r="B1624" s="10" t="s">
        <v>3156</v>
      </c>
      <c r="C1624" s="11" t="s">
        <v>3157</v>
      </c>
      <c r="D1624" s="12" t="n">
        <v>135</v>
      </c>
      <c r="E1624" s="13" t="n">
        <v>0.1</v>
      </c>
      <c r="F1624" s="14" t="n">
        <f aca="false">D1624-(D1624*E1624)</f>
        <v>121.5</v>
      </c>
    </row>
    <row r="1625" customFormat="false" ht="12.75" hidden="false" customHeight="false" outlineLevel="0" collapsed="false">
      <c r="B1625" s="10" t="s">
        <v>3158</v>
      </c>
      <c r="C1625" s="11" t="s">
        <v>3159</v>
      </c>
      <c r="D1625" s="12" t="n">
        <v>265</v>
      </c>
      <c r="E1625" s="13" t="n">
        <v>0.1</v>
      </c>
      <c r="F1625" s="14" t="n">
        <f aca="false">D1625-(D1625*E1625)</f>
        <v>238.5</v>
      </c>
    </row>
    <row r="1626" customFormat="false" ht="12.75" hidden="false" customHeight="false" outlineLevel="0" collapsed="false">
      <c r="B1626" s="10" t="s">
        <v>3160</v>
      </c>
      <c r="C1626" s="11" t="s">
        <v>3161</v>
      </c>
      <c r="D1626" s="12" t="n">
        <v>395</v>
      </c>
      <c r="E1626" s="13" t="n">
        <v>0.1</v>
      </c>
      <c r="F1626" s="14" t="n">
        <f aca="false">D1626-(D1626*E1626)</f>
        <v>355.5</v>
      </c>
    </row>
    <row r="1627" customFormat="false" ht="12.75" hidden="false" customHeight="false" outlineLevel="0" collapsed="false">
      <c r="B1627" s="10" t="s">
        <v>3162</v>
      </c>
      <c r="C1627" s="11" t="s">
        <v>3163</v>
      </c>
      <c r="D1627" s="12" t="n">
        <v>215</v>
      </c>
      <c r="E1627" s="13" t="n">
        <v>0.1</v>
      </c>
      <c r="F1627" s="14" t="n">
        <f aca="false">D1627-(D1627*E1627)</f>
        <v>193.5</v>
      </c>
    </row>
    <row r="1628" customFormat="false" ht="12.75" hidden="false" customHeight="false" outlineLevel="0" collapsed="false">
      <c r="B1628" s="10" t="s">
        <v>3164</v>
      </c>
      <c r="C1628" s="11" t="s">
        <v>3165</v>
      </c>
      <c r="D1628" s="12" t="n">
        <v>595</v>
      </c>
      <c r="E1628" s="13" t="n">
        <v>0.1</v>
      </c>
      <c r="F1628" s="14" t="n">
        <f aca="false">D1628-(D1628*E1628)</f>
        <v>535.5</v>
      </c>
    </row>
    <row r="1629" customFormat="false" ht="12.75" hidden="false" customHeight="false" outlineLevel="0" collapsed="false">
      <c r="B1629" s="10" t="s">
        <v>3166</v>
      </c>
      <c r="C1629" s="11" t="s">
        <v>3167</v>
      </c>
      <c r="D1629" s="12" t="n">
        <v>65</v>
      </c>
      <c r="E1629" s="13" t="n">
        <v>0.1</v>
      </c>
      <c r="F1629" s="14" t="n">
        <f aca="false">D1629-(D1629*E1629)</f>
        <v>58.5</v>
      </c>
    </row>
    <row r="1630" customFormat="false" ht="12.75" hidden="false" customHeight="false" outlineLevel="0" collapsed="false">
      <c r="B1630" s="10" t="s">
        <v>3168</v>
      </c>
      <c r="C1630" s="11" t="s">
        <v>3169</v>
      </c>
      <c r="D1630" s="12" t="n">
        <v>380</v>
      </c>
      <c r="E1630" s="13" t="n">
        <v>0.1</v>
      </c>
      <c r="F1630" s="14" t="n">
        <f aca="false">D1630-(D1630*E1630)</f>
        <v>342</v>
      </c>
    </row>
    <row r="1631" customFormat="false" ht="12.75" hidden="false" customHeight="false" outlineLevel="0" collapsed="false">
      <c r="B1631" s="15"/>
      <c r="C1631" s="6" t="s">
        <v>3170</v>
      </c>
      <c r="D1631" s="16"/>
      <c r="E1631" s="17" t="n">
        <v>0.1</v>
      </c>
      <c r="F1631" s="18"/>
    </row>
    <row r="1632" customFormat="false" ht="12.75" hidden="false" customHeight="false" outlineLevel="0" collapsed="false">
      <c r="B1632" s="10" t="s">
        <v>3171</v>
      </c>
      <c r="C1632" s="11" t="s">
        <v>3172</v>
      </c>
      <c r="D1632" s="12" t="n">
        <v>285</v>
      </c>
      <c r="E1632" s="13" t="n">
        <v>0.1</v>
      </c>
      <c r="F1632" s="14" t="n">
        <f aca="false">D1632-(D1632*E1632)</f>
        <v>256.5</v>
      </c>
    </row>
    <row r="1633" customFormat="false" ht="12.75" hidden="false" customHeight="false" outlineLevel="0" collapsed="false">
      <c r="B1633" s="10" t="s">
        <v>3173</v>
      </c>
      <c r="C1633" s="11" t="s">
        <v>3174</v>
      </c>
      <c r="D1633" s="12" t="n">
        <v>275</v>
      </c>
      <c r="E1633" s="13" t="n">
        <v>0.1</v>
      </c>
      <c r="F1633" s="14" t="n">
        <f aca="false">D1633-(D1633*E1633)</f>
        <v>247.5</v>
      </c>
    </row>
    <row r="1634" customFormat="false" ht="12.75" hidden="false" customHeight="false" outlineLevel="0" collapsed="false">
      <c r="B1634" s="10" t="s">
        <v>3175</v>
      </c>
      <c r="C1634" s="11" t="s">
        <v>3176</v>
      </c>
      <c r="D1634" s="12" t="n">
        <v>285</v>
      </c>
      <c r="E1634" s="13" t="n">
        <v>0.1</v>
      </c>
      <c r="F1634" s="14" t="n">
        <f aca="false">D1634-(D1634*E1634)</f>
        <v>256.5</v>
      </c>
    </row>
    <row r="1635" customFormat="false" ht="12.75" hidden="false" customHeight="false" outlineLevel="0" collapsed="false">
      <c r="B1635" s="10" t="s">
        <v>3177</v>
      </c>
      <c r="C1635" s="11" t="s">
        <v>3178</v>
      </c>
      <c r="D1635" s="12" t="n">
        <v>215</v>
      </c>
      <c r="E1635" s="13" t="n">
        <v>0.1</v>
      </c>
      <c r="F1635" s="14" t="n">
        <f aca="false">D1635-(D1635*E1635)</f>
        <v>193.5</v>
      </c>
    </row>
    <row r="1636" customFormat="false" ht="12.75" hidden="false" customHeight="false" outlineLevel="0" collapsed="false">
      <c r="B1636" s="15"/>
      <c r="C1636" s="6" t="s">
        <v>3179</v>
      </c>
      <c r="D1636" s="16"/>
      <c r="E1636" s="17" t="n">
        <v>0.1</v>
      </c>
      <c r="F1636" s="18"/>
    </row>
    <row r="1637" customFormat="false" ht="12.75" hidden="false" customHeight="false" outlineLevel="0" collapsed="false">
      <c r="B1637" s="10" t="s">
        <v>3180</v>
      </c>
      <c r="C1637" s="11" t="s">
        <v>3181</v>
      </c>
      <c r="D1637" s="12" t="n">
        <v>1450</v>
      </c>
      <c r="E1637" s="13" t="n">
        <v>0.1</v>
      </c>
      <c r="F1637" s="14" t="n">
        <f aca="false">D1637-(D1637*E1637)</f>
        <v>1305</v>
      </c>
    </row>
    <row r="1638" customFormat="false" ht="12.75" hidden="false" customHeight="false" outlineLevel="0" collapsed="false">
      <c r="B1638" s="10" t="s">
        <v>3182</v>
      </c>
      <c r="C1638" s="11" t="s">
        <v>3183</v>
      </c>
      <c r="D1638" s="12" t="n">
        <v>200</v>
      </c>
      <c r="E1638" s="13" t="n">
        <v>0.1</v>
      </c>
      <c r="F1638" s="14" t="n">
        <f aca="false">D1638-(D1638*E1638)</f>
        <v>180</v>
      </c>
    </row>
    <row r="1639" customFormat="false" ht="12.75" hidden="false" customHeight="false" outlineLevel="0" collapsed="false">
      <c r="B1639" s="10" t="s">
        <v>3184</v>
      </c>
      <c r="C1639" s="11" t="s">
        <v>3185</v>
      </c>
      <c r="D1639" s="12" t="n">
        <v>275</v>
      </c>
      <c r="E1639" s="13" t="n">
        <v>0.1</v>
      </c>
      <c r="F1639" s="14" t="n">
        <f aca="false">D1639-(D1639*E1639)</f>
        <v>247.5</v>
      </c>
    </row>
    <row r="1640" customFormat="false" ht="12.75" hidden="false" customHeight="false" outlineLevel="0" collapsed="false">
      <c r="B1640" s="15"/>
      <c r="C1640" s="6" t="s">
        <v>3186</v>
      </c>
      <c r="D1640" s="16"/>
      <c r="E1640" s="17" t="n">
        <v>0.1</v>
      </c>
      <c r="F1640" s="15"/>
    </row>
    <row r="1641" customFormat="false" ht="12.75" hidden="false" customHeight="false" outlineLevel="0" collapsed="false">
      <c r="B1641" s="10" t="s">
        <v>3187</v>
      </c>
      <c r="C1641" s="11" t="s">
        <v>3188</v>
      </c>
      <c r="D1641" s="12" t="n">
        <v>295</v>
      </c>
      <c r="E1641" s="13" t="n">
        <v>0.1</v>
      </c>
      <c r="F1641" s="14" t="n">
        <f aca="false">D1641-(D1641*E1641)</f>
        <v>265.5</v>
      </c>
    </row>
    <row r="1642" customFormat="false" ht="12.75" hidden="false" customHeight="false" outlineLevel="0" collapsed="false">
      <c r="B1642" s="10" t="s">
        <v>3189</v>
      </c>
      <c r="C1642" s="11" t="s">
        <v>3190</v>
      </c>
      <c r="D1642" s="12" t="n">
        <v>300</v>
      </c>
      <c r="E1642" s="13" t="n">
        <v>0.1</v>
      </c>
      <c r="F1642" s="14" t="n">
        <f aca="false">D1642-(D1642*E1642)</f>
        <v>270</v>
      </c>
    </row>
    <row r="1643" customFormat="false" ht="12.75" hidden="false" customHeight="false" outlineLevel="0" collapsed="false">
      <c r="B1643" s="10" t="s">
        <v>3191</v>
      </c>
      <c r="C1643" s="11" t="s">
        <v>3192</v>
      </c>
      <c r="D1643" s="12" t="n">
        <v>1350</v>
      </c>
      <c r="E1643" s="13" t="n">
        <v>0.1</v>
      </c>
      <c r="F1643" s="14" t="n">
        <f aca="false">D1643-(D1643*E1643)</f>
        <v>1215</v>
      </c>
    </row>
    <row r="1644" customFormat="false" ht="12.75" hidden="false" customHeight="false" outlineLevel="0" collapsed="false">
      <c r="B1644" s="10" t="s">
        <v>3193</v>
      </c>
      <c r="C1644" s="11" t="s">
        <v>3194</v>
      </c>
      <c r="D1644" s="12" t="n">
        <v>700</v>
      </c>
      <c r="E1644" s="13" t="n">
        <v>0.1</v>
      </c>
      <c r="F1644" s="14" t="n">
        <f aca="false">D1644-(D1644*E1644)</f>
        <v>630</v>
      </c>
    </row>
    <row r="1645" customFormat="false" ht="12.75" hidden="false" customHeight="false" outlineLevel="0" collapsed="false">
      <c r="B1645" s="10" t="s">
        <v>3195</v>
      </c>
      <c r="C1645" s="11" t="s">
        <v>3196</v>
      </c>
      <c r="D1645" s="12" t="n">
        <v>675</v>
      </c>
      <c r="E1645" s="13" t="n">
        <v>0.1</v>
      </c>
      <c r="F1645" s="14" t="n">
        <f aca="false">D1645-(D1645*E1645)</f>
        <v>607.5</v>
      </c>
    </row>
    <row r="1646" customFormat="false" ht="12.75" hidden="false" customHeight="false" outlineLevel="0" collapsed="false">
      <c r="B1646" s="10" t="s">
        <v>3197</v>
      </c>
      <c r="C1646" s="11" t="s">
        <v>3198</v>
      </c>
      <c r="D1646" s="12" t="n">
        <v>675</v>
      </c>
      <c r="E1646" s="13" t="n">
        <v>0.1</v>
      </c>
      <c r="F1646" s="14" t="n">
        <f aca="false">D1646-(D1646*E1646)</f>
        <v>607.5</v>
      </c>
    </row>
    <row r="1647" customFormat="false" ht="12.75" hidden="false" customHeight="false" outlineLevel="0" collapsed="false">
      <c r="B1647" s="10" t="s">
        <v>3199</v>
      </c>
      <c r="C1647" s="11" t="s">
        <v>3200</v>
      </c>
      <c r="D1647" s="12" t="n">
        <v>675</v>
      </c>
      <c r="E1647" s="13" t="n">
        <v>0.1</v>
      </c>
      <c r="F1647" s="14" t="n">
        <f aca="false">D1647-(D1647*E1647)</f>
        <v>607.5</v>
      </c>
    </row>
    <row r="1648" customFormat="false" ht="12.75" hidden="false" customHeight="false" outlineLevel="0" collapsed="false">
      <c r="B1648" s="10" t="s">
        <v>3201</v>
      </c>
      <c r="C1648" s="11" t="s">
        <v>3202</v>
      </c>
      <c r="D1648" s="12" t="n">
        <v>250</v>
      </c>
      <c r="E1648" s="13" t="n">
        <v>0.1</v>
      </c>
      <c r="F1648" s="14" t="n">
        <f aca="false">D1648-(D1648*E1648)</f>
        <v>225</v>
      </c>
    </row>
    <row r="1649" customFormat="false" ht="12.75" hidden="false" customHeight="false" outlineLevel="0" collapsed="false">
      <c r="B1649" s="10" t="s">
        <v>3203</v>
      </c>
      <c r="C1649" s="11" t="s">
        <v>3204</v>
      </c>
      <c r="D1649" s="12" t="n">
        <v>500</v>
      </c>
      <c r="E1649" s="13" t="n">
        <v>0.1</v>
      </c>
      <c r="F1649" s="14" t="n">
        <f aca="false">D1649-(D1649*E1649)</f>
        <v>450</v>
      </c>
    </row>
    <row r="1650" customFormat="false" ht="12.75" hidden="false" customHeight="false" outlineLevel="0" collapsed="false">
      <c r="B1650" s="10" t="s">
        <v>3205</v>
      </c>
      <c r="C1650" s="11" t="s">
        <v>3206</v>
      </c>
      <c r="D1650" s="12" t="n">
        <v>645</v>
      </c>
      <c r="E1650" s="13" t="n">
        <v>0.1</v>
      </c>
      <c r="F1650" s="14" t="n">
        <f aca="false">D1650-(D1650*E1650)</f>
        <v>580.5</v>
      </c>
    </row>
    <row r="1651" customFormat="false" ht="12.75" hidden="false" customHeight="false" outlineLevel="0" collapsed="false">
      <c r="B1651" s="15"/>
      <c r="C1651" s="6" t="s">
        <v>3207</v>
      </c>
      <c r="D1651" s="16"/>
      <c r="E1651" s="17" t="n">
        <v>0.1</v>
      </c>
      <c r="F1651" s="18"/>
    </row>
    <row r="1652" customFormat="false" ht="31.5" hidden="false" customHeight="false" outlineLevel="0" collapsed="false">
      <c r="B1652" s="10" t="s">
        <v>3208</v>
      </c>
      <c r="C1652" s="11" t="s">
        <v>3209</v>
      </c>
      <c r="D1652" s="12" t="n">
        <v>985</v>
      </c>
      <c r="E1652" s="13" t="n">
        <v>0.1</v>
      </c>
      <c r="F1652" s="14" t="n">
        <f aca="false">D1652-(D1652*E1652)</f>
        <v>886.5</v>
      </c>
    </row>
    <row r="1653" customFormat="false" ht="12.75" hidden="false" customHeight="false" outlineLevel="0" collapsed="false">
      <c r="B1653" s="10" t="s">
        <v>3210</v>
      </c>
      <c r="C1653" s="11" t="s">
        <v>3211</v>
      </c>
      <c r="D1653" s="12" t="n">
        <v>565</v>
      </c>
      <c r="E1653" s="13" t="n">
        <v>0.1</v>
      </c>
      <c r="F1653" s="14" t="n">
        <f aca="false">D1653-(D1653*E1653)</f>
        <v>508.5</v>
      </c>
    </row>
    <row r="1654" customFormat="false" ht="12.75" hidden="false" customHeight="false" outlineLevel="0" collapsed="false">
      <c r="B1654" s="10" t="s">
        <v>3212</v>
      </c>
      <c r="C1654" s="11" t="s">
        <v>3213</v>
      </c>
      <c r="D1654" s="12" t="n">
        <v>395</v>
      </c>
      <c r="E1654" s="13" t="n">
        <v>0.1</v>
      </c>
      <c r="F1654" s="14" t="n">
        <f aca="false">D1654-(D1654*E1654)</f>
        <v>355.5</v>
      </c>
    </row>
    <row r="1655" customFormat="false" ht="12.75" hidden="false" customHeight="false" outlineLevel="0" collapsed="false">
      <c r="B1655" s="10" t="s">
        <v>3214</v>
      </c>
      <c r="C1655" s="11" t="s">
        <v>3215</v>
      </c>
      <c r="D1655" s="12" t="n">
        <v>595</v>
      </c>
      <c r="E1655" s="13" t="n">
        <v>0.1</v>
      </c>
      <c r="F1655" s="14" t="n">
        <f aca="false">D1655-(D1655*E1655)</f>
        <v>535.5</v>
      </c>
    </row>
    <row r="1656" customFormat="false" ht="12.75" hidden="false" customHeight="false" outlineLevel="0" collapsed="false">
      <c r="B1656" s="10" t="s">
        <v>3216</v>
      </c>
      <c r="C1656" s="11" t="s">
        <v>3217</v>
      </c>
      <c r="D1656" s="12" t="n">
        <v>595</v>
      </c>
      <c r="E1656" s="13" t="n">
        <v>0.1</v>
      </c>
      <c r="F1656" s="14" t="n">
        <f aca="false">D1656-(D1656*E1656)</f>
        <v>535.5</v>
      </c>
    </row>
    <row r="1657" customFormat="false" ht="12.75" hidden="false" customHeight="false" outlineLevel="0" collapsed="false">
      <c r="B1657" s="10" t="s">
        <v>3218</v>
      </c>
      <c r="C1657" s="11" t="s">
        <v>3219</v>
      </c>
      <c r="D1657" s="12" t="n">
        <v>650</v>
      </c>
      <c r="E1657" s="13" t="n">
        <v>0.1</v>
      </c>
      <c r="F1657" s="14" t="n">
        <f aca="false">D1657-(D1657*E1657)</f>
        <v>585</v>
      </c>
    </row>
    <row r="1658" customFormat="false" ht="12.75" hidden="false" customHeight="false" outlineLevel="0" collapsed="false">
      <c r="B1658" s="10" t="s">
        <v>3220</v>
      </c>
      <c r="C1658" s="11" t="s">
        <v>3221</v>
      </c>
      <c r="D1658" s="12" t="n">
        <v>595</v>
      </c>
      <c r="E1658" s="13" t="n">
        <v>0.1</v>
      </c>
      <c r="F1658" s="14" t="n">
        <f aca="false">D1658-(D1658*E1658)</f>
        <v>535.5</v>
      </c>
    </row>
    <row r="1659" customFormat="false" ht="12.75" hidden="false" customHeight="false" outlineLevel="0" collapsed="false">
      <c r="B1659" s="10" t="s">
        <v>3222</v>
      </c>
      <c r="C1659" s="11" t="s">
        <v>3223</v>
      </c>
      <c r="D1659" s="12" t="n">
        <v>985</v>
      </c>
      <c r="E1659" s="13" t="n">
        <v>0.1</v>
      </c>
      <c r="F1659" s="14" t="n">
        <f aca="false">D1659-(D1659*E1659)</f>
        <v>886.5</v>
      </c>
    </row>
    <row r="1660" customFormat="false" ht="12.75" hidden="false" customHeight="false" outlineLevel="0" collapsed="false">
      <c r="B1660" s="10" t="s">
        <v>3224</v>
      </c>
      <c r="C1660" s="11" t="s">
        <v>3225</v>
      </c>
      <c r="D1660" s="12" t="n">
        <v>365</v>
      </c>
      <c r="E1660" s="13" t="n">
        <v>0.1</v>
      </c>
      <c r="F1660" s="14" t="n">
        <f aca="false">D1660-(D1660*E1660)</f>
        <v>328.5</v>
      </c>
    </row>
    <row r="1661" customFormat="false" ht="12.75" hidden="false" customHeight="false" outlineLevel="0" collapsed="false">
      <c r="B1661" s="10" t="s">
        <v>3226</v>
      </c>
      <c r="C1661" s="11" t="s">
        <v>3227</v>
      </c>
      <c r="D1661" s="12" t="n">
        <v>195</v>
      </c>
      <c r="E1661" s="13" t="n">
        <v>0.1</v>
      </c>
      <c r="F1661" s="14" t="n">
        <f aca="false">D1661-(D1661*E1661)</f>
        <v>175.5</v>
      </c>
    </row>
    <row r="1662" customFormat="false" ht="12.75" hidden="false" customHeight="false" outlineLevel="0" collapsed="false">
      <c r="B1662" s="10" t="s">
        <v>3228</v>
      </c>
      <c r="C1662" s="11" t="s">
        <v>3229</v>
      </c>
      <c r="D1662" s="12" t="n">
        <v>245</v>
      </c>
      <c r="E1662" s="13" t="n">
        <v>0.1</v>
      </c>
      <c r="F1662" s="14" t="n">
        <f aca="false">D1662-(D1662*E1662)</f>
        <v>220.5</v>
      </c>
    </row>
    <row r="1663" customFormat="false" ht="21" hidden="false" customHeight="false" outlineLevel="0" collapsed="false">
      <c r="B1663" s="10" t="s">
        <v>3230</v>
      </c>
      <c r="C1663" s="11" t="s">
        <v>3231</v>
      </c>
      <c r="D1663" s="12" t="n">
        <v>284</v>
      </c>
      <c r="E1663" s="13" t="n">
        <v>0.1</v>
      </c>
      <c r="F1663" s="14" t="n">
        <f aca="false">D1663-(D1663*E1663)</f>
        <v>255.6</v>
      </c>
    </row>
    <row r="1664" customFormat="false" ht="12.75" hidden="false" customHeight="false" outlineLevel="0" collapsed="false">
      <c r="B1664" s="10" t="s">
        <v>3232</v>
      </c>
      <c r="C1664" s="11" t="s">
        <v>3233</v>
      </c>
      <c r="D1664" s="12" t="n">
        <v>135</v>
      </c>
      <c r="E1664" s="13" t="n">
        <v>0.1</v>
      </c>
      <c r="F1664" s="14" t="n">
        <f aca="false">D1664-(D1664*E1664)</f>
        <v>121.5</v>
      </c>
    </row>
    <row r="1665" customFormat="false" ht="21" hidden="false" customHeight="false" outlineLevel="0" collapsed="false">
      <c r="B1665" s="10" t="s">
        <v>3234</v>
      </c>
      <c r="C1665" s="11" t="s">
        <v>3235</v>
      </c>
      <c r="D1665" s="12" t="n">
        <v>2190</v>
      </c>
      <c r="E1665" s="13" t="n">
        <v>0.1</v>
      </c>
      <c r="F1665" s="14" t="n">
        <f aca="false">D1665-(D1665*E1665)</f>
        <v>1971</v>
      </c>
    </row>
    <row r="1666" customFormat="false" ht="12.75" hidden="false" customHeight="false" outlineLevel="0" collapsed="false">
      <c r="B1666" s="10" t="s">
        <v>3236</v>
      </c>
      <c r="C1666" s="11" t="s">
        <v>3237</v>
      </c>
      <c r="D1666" s="12" t="n">
        <v>1145</v>
      </c>
      <c r="E1666" s="13" t="n">
        <v>0.1</v>
      </c>
      <c r="F1666" s="14" t="n">
        <f aca="false">D1666-(D1666*E1666)</f>
        <v>1030.5</v>
      </c>
    </row>
    <row r="1667" customFormat="false" ht="21" hidden="false" customHeight="false" outlineLevel="0" collapsed="false">
      <c r="B1667" s="10" t="s">
        <v>3238</v>
      </c>
      <c r="C1667" s="11" t="s">
        <v>3239</v>
      </c>
      <c r="D1667" s="12" t="n">
        <v>1250</v>
      </c>
      <c r="E1667" s="13" t="n">
        <v>0.1</v>
      </c>
      <c r="F1667" s="14" t="n">
        <f aca="false">D1667-(D1667*E1667)</f>
        <v>1125</v>
      </c>
    </row>
    <row r="1668" customFormat="false" ht="12.75" hidden="false" customHeight="false" outlineLevel="0" collapsed="false">
      <c r="B1668" s="10" t="s">
        <v>3240</v>
      </c>
      <c r="C1668" s="11" t="s">
        <v>3241</v>
      </c>
      <c r="D1668" s="12" t="n">
        <v>395</v>
      </c>
      <c r="E1668" s="13" t="n">
        <v>0.1</v>
      </c>
      <c r="F1668" s="14" t="n">
        <f aca="false">D1668-(D1668*E1668)</f>
        <v>355.5</v>
      </c>
    </row>
    <row r="1669" customFormat="false" ht="12.75" hidden="false" customHeight="false" outlineLevel="0" collapsed="false">
      <c r="B1669" s="10" t="s">
        <v>3242</v>
      </c>
      <c r="C1669" s="11" t="s">
        <v>3243</v>
      </c>
      <c r="D1669" s="12" t="n">
        <v>985</v>
      </c>
      <c r="E1669" s="13" t="n">
        <v>0.1</v>
      </c>
      <c r="F1669" s="14" t="n">
        <f aca="false">D1669-(D1669*E1669)</f>
        <v>886.5</v>
      </c>
    </row>
    <row r="1670" customFormat="false" ht="21" hidden="false" customHeight="false" outlineLevel="0" collapsed="false">
      <c r="B1670" s="10" t="s">
        <v>3244</v>
      </c>
      <c r="C1670" s="11" t="s">
        <v>3245</v>
      </c>
      <c r="D1670" s="12" t="n">
        <v>650</v>
      </c>
      <c r="E1670" s="13" t="n">
        <v>0.1</v>
      </c>
      <c r="F1670" s="14" t="n">
        <f aca="false">D1670-(D1670*E1670)</f>
        <v>585</v>
      </c>
    </row>
    <row r="1671" customFormat="false" ht="12.75" hidden="false" customHeight="false" outlineLevel="0" collapsed="false">
      <c r="B1671" s="10" t="s">
        <v>3246</v>
      </c>
      <c r="C1671" s="11" t="s">
        <v>3247</v>
      </c>
      <c r="D1671" s="12" t="n">
        <v>985</v>
      </c>
      <c r="E1671" s="13" t="n">
        <v>0.1</v>
      </c>
      <c r="F1671" s="14" t="n">
        <f aca="false">D1671-(D1671*E1671)</f>
        <v>886.5</v>
      </c>
    </row>
    <row r="1672" customFormat="false" ht="31.5" hidden="false" customHeight="false" outlineLevel="0" collapsed="false">
      <c r="B1672" s="10" t="s">
        <v>3248</v>
      </c>
      <c r="C1672" s="11" t="s">
        <v>3249</v>
      </c>
      <c r="D1672" s="12" t="n">
        <v>1150</v>
      </c>
      <c r="E1672" s="13" t="n">
        <v>0.1</v>
      </c>
      <c r="F1672" s="14" t="n">
        <f aca="false">D1672-(D1672*E1672)</f>
        <v>1035</v>
      </c>
    </row>
    <row r="1673" customFormat="false" ht="12.75" hidden="false" customHeight="false" outlineLevel="0" collapsed="false">
      <c r="B1673" s="10" t="s">
        <v>3250</v>
      </c>
      <c r="C1673" s="11" t="s">
        <v>3251</v>
      </c>
      <c r="D1673" s="12" t="n">
        <v>1850</v>
      </c>
      <c r="E1673" s="13" t="n">
        <v>0.1</v>
      </c>
      <c r="F1673" s="14" t="n">
        <f aca="false">D1673-(D1673*E1673)</f>
        <v>1665</v>
      </c>
    </row>
    <row r="1674" customFormat="false" ht="12.75" hidden="false" customHeight="false" outlineLevel="0" collapsed="false">
      <c r="B1674" s="10" t="s">
        <v>3252</v>
      </c>
      <c r="C1674" s="11" t="s">
        <v>3253</v>
      </c>
      <c r="D1674" s="12" t="n">
        <v>665</v>
      </c>
      <c r="E1674" s="13" t="n">
        <v>0.1</v>
      </c>
      <c r="F1674" s="14" t="n">
        <f aca="false">D1674-(D1674*E1674)</f>
        <v>598.5</v>
      </c>
    </row>
    <row r="1675" customFormat="false" ht="12.75" hidden="false" customHeight="false" outlineLevel="0" collapsed="false">
      <c r="B1675" s="10" t="s">
        <v>3254</v>
      </c>
      <c r="C1675" s="11" t="s">
        <v>3255</v>
      </c>
      <c r="D1675" s="12" t="n">
        <v>395</v>
      </c>
      <c r="E1675" s="13" t="n">
        <v>0.1</v>
      </c>
      <c r="F1675" s="14" t="n">
        <f aca="false">D1675-(D1675*E1675)</f>
        <v>355.5</v>
      </c>
    </row>
    <row r="1676" customFormat="false" ht="21" hidden="false" customHeight="false" outlineLevel="0" collapsed="false">
      <c r="B1676" s="10" t="s">
        <v>3256</v>
      </c>
      <c r="C1676" s="11" t="s">
        <v>3257</v>
      </c>
      <c r="D1676" s="12" t="n">
        <v>750</v>
      </c>
      <c r="E1676" s="13" t="n">
        <v>0.1</v>
      </c>
      <c r="F1676" s="14" t="n">
        <f aca="false">D1676-(D1676*E1676)</f>
        <v>675</v>
      </c>
    </row>
    <row r="1677" customFormat="false" ht="12.75" hidden="false" customHeight="false" outlineLevel="0" collapsed="false">
      <c r="B1677" s="10" t="s">
        <v>3258</v>
      </c>
      <c r="C1677" s="11" t="s">
        <v>3259</v>
      </c>
      <c r="D1677" s="12" t="n">
        <v>645</v>
      </c>
      <c r="E1677" s="13" t="n">
        <v>0.1</v>
      </c>
      <c r="F1677" s="14" t="n">
        <f aca="false">D1677-(D1677*E1677)</f>
        <v>580.5</v>
      </c>
    </row>
    <row r="1678" customFormat="false" ht="21" hidden="false" customHeight="false" outlineLevel="0" collapsed="false">
      <c r="B1678" s="10" t="s">
        <v>3260</v>
      </c>
      <c r="C1678" s="11" t="s">
        <v>3261</v>
      </c>
      <c r="D1678" s="12" t="n">
        <v>1150</v>
      </c>
      <c r="E1678" s="13" t="n">
        <v>0.1</v>
      </c>
      <c r="F1678" s="14" t="n">
        <f aca="false">D1678-(D1678*E1678)</f>
        <v>1035</v>
      </c>
    </row>
    <row r="1679" customFormat="false" ht="21" hidden="false" customHeight="false" outlineLevel="0" collapsed="false">
      <c r="B1679" s="10" t="s">
        <v>3262</v>
      </c>
      <c r="C1679" s="11" t="s">
        <v>3263</v>
      </c>
      <c r="D1679" s="12" t="n">
        <v>1150</v>
      </c>
      <c r="E1679" s="13" t="n">
        <v>0.1</v>
      </c>
      <c r="F1679" s="14" t="n">
        <f aca="false">D1679-(D1679*E1679)</f>
        <v>1035</v>
      </c>
    </row>
    <row r="1680" customFormat="false" ht="21" hidden="false" customHeight="false" outlineLevel="0" collapsed="false">
      <c r="B1680" s="10" t="s">
        <v>3264</v>
      </c>
      <c r="C1680" s="11" t="s">
        <v>3265</v>
      </c>
      <c r="D1680" s="12" t="n">
        <v>495</v>
      </c>
      <c r="E1680" s="13" t="n">
        <v>0.1</v>
      </c>
      <c r="F1680" s="14" t="n">
        <f aca="false">D1680-(D1680*E1680)</f>
        <v>445.5</v>
      </c>
    </row>
    <row r="1681" customFormat="false" ht="21" hidden="false" customHeight="false" outlineLevel="0" collapsed="false">
      <c r="B1681" s="10" t="s">
        <v>3266</v>
      </c>
      <c r="C1681" s="11" t="s">
        <v>3267</v>
      </c>
      <c r="D1681" s="12" t="n">
        <v>1850</v>
      </c>
      <c r="E1681" s="13" t="n">
        <v>0.1</v>
      </c>
      <c r="F1681" s="14" t="n">
        <f aca="false">D1681-(D1681*E1681)</f>
        <v>1665</v>
      </c>
    </row>
    <row r="1682" customFormat="false" ht="21" hidden="false" customHeight="false" outlineLevel="0" collapsed="false">
      <c r="B1682" s="10" t="s">
        <v>3268</v>
      </c>
      <c r="C1682" s="11" t="s">
        <v>3269</v>
      </c>
      <c r="D1682" s="12" t="n">
        <v>725</v>
      </c>
      <c r="E1682" s="13" t="n">
        <v>0.1</v>
      </c>
      <c r="F1682" s="14" t="n">
        <f aca="false">D1682-(D1682*E1682)</f>
        <v>652.5</v>
      </c>
    </row>
    <row r="1683" customFormat="false" ht="12.75" hidden="false" customHeight="false" outlineLevel="0" collapsed="false">
      <c r="B1683" s="10" t="s">
        <v>3270</v>
      </c>
      <c r="C1683" s="11" t="s">
        <v>3271</v>
      </c>
      <c r="D1683" s="12" t="n">
        <v>695</v>
      </c>
      <c r="E1683" s="13" t="n">
        <v>0.1</v>
      </c>
      <c r="F1683" s="14" t="n">
        <f aca="false">D1683-(D1683*E1683)</f>
        <v>625.5</v>
      </c>
    </row>
    <row r="1684" customFormat="false" ht="21" hidden="false" customHeight="false" outlineLevel="0" collapsed="false">
      <c r="B1684" s="10" t="s">
        <v>3272</v>
      </c>
      <c r="C1684" s="11" t="s">
        <v>3273</v>
      </c>
      <c r="D1684" s="12" t="n">
        <v>1250</v>
      </c>
      <c r="E1684" s="13" t="n">
        <v>0.1</v>
      </c>
      <c r="F1684" s="14" t="n">
        <f aca="false">D1684-(D1684*E1684)</f>
        <v>1125</v>
      </c>
    </row>
    <row r="1685" customFormat="false" ht="21" hidden="false" customHeight="false" outlineLevel="0" collapsed="false">
      <c r="B1685" s="10" t="s">
        <v>3274</v>
      </c>
      <c r="C1685" s="11" t="s">
        <v>3275</v>
      </c>
      <c r="D1685" s="12" t="n">
        <v>885</v>
      </c>
      <c r="E1685" s="13" t="n">
        <v>0.1</v>
      </c>
      <c r="F1685" s="14" t="n">
        <f aca="false">D1685-(D1685*E1685)</f>
        <v>796.5</v>
      </c>
    </row>
    <row r="1686" customFormat="false" ht="21" hidden="false" customHeight="false" outlineLevel="0" collapsed="false">
      <c r="B1686" s="10" t="s">
        <v>3276</v>
      </c>
      <c r="C1686" s="11" t="s">
        <v>3277</v>
      </c>
      <c r="D1686" s="12" t="n">
        <v>785</v>
      </c>
      <c r="E1686" s="13" t="n">
        <v>0.1</v>
      </c>
      <c r="F1686" s="14" t="n">
        <f aca="false">D1686-(D1686*E1686)</f>
        <v>706.5</v>
      </c>
    </row>
    <row r="1687" customFormat="false" ht="31.5" hidden="false" customHeight="false" outlineLevel="0" collapsed="false">
      <c r="B1687" s="10" t="s">
        <v>3278</v>
      </c>
      <c r="C1687" s="11" t="s">
        <v>3279</v>
      </c>
      <c r="D1687" s="12" t="n">
        <v>1580</v>
      </c>
      <c r="E1687" s="13" t="n">
        <v>0.1</v>
      </c>
      <c r="F1687" s="14" t="n">
        <f aca="false">D1687-(D1687*E1687)</f>
        <v>1422</v>
      </c>
    </row>
    <row r="1688" customFormat="false" ht="21" hidden="false" customHeight="false" outlineLevel="0" collapsed="false">
      <c r="B1688" s="10" t="s">
        <v>3280</v>
      </c>
      <c r="C1688" s="11" t="s">
        <v>3281</v>
      </c>
      <c r="D1688" s="12" t="n">
        <v>775</v>
      </c>
      <c r="E1688" s="13" t="n">
        <v>0.1</v>
      </c>
      <c r="F1688" s="14" t="n">
        <f aca="false">D1688-(D1688*E1688)</f>
        <v>697.5</v>
      </c>
    </row>
    <row r="1689" customFormat="false" ht="21" hidden="false" customHeight="false" outlineLevel="0" collapsed="false">
      <c r="B1689" s="10" t="s">
        <v>3282</v>
      </c>
      <c r="C1689" s="11" t="s">
        <v>3283</v>
      </c>
      <c r="D1689" s="12" t="n">
        <v>985</v>
      </c>
      <c r="E1689" s="13" t="n">
        <v>0.1</v>
      </c>
      <c r="F1689" s="14" t="n">
        <f aca="false">D1689-(D1689*E1689)</f>
        <v>886.5</v>
      </c>
    </row>
    <row r="1690" customFormat="false" ht="21" hidden="false" customHeight="false" outlineLevel="0" collapsed="false">
      <c r="B1690" s="10" t="s">
        <v>3284</v>
      </c>
      <c r="C1690" s="11" t="s">
        <v>3285</v>
      </c>
      <c r="D1690" s="12" t="n">
        <v>875</v>
      </c>
      <c r="E1690" s="13" t="n">
        <v>0.1</v>
      </c>
      <c r="F1690" s="14" t="n">
        <f aca="false">D1690-(D1690*E1690)</f>
        <v>787.5</v>
      </c>
    </row>
    <row r="1691" customFormat="false" ht="31.5" hidden="false" customHeight="false" outlineLevel="0" collapsed="false">
      <c r="B1691" s="10" t="s">
        <v>3286</v>
      </c>
      <c r="C1691" s="11" t="s">
        <v>3287</v>
      </c>
      <c r="D1691" s="12" t="n">
        <v>1350</v>
      </c>
      <c r="E1691" s="13" t="n">
        <v>0.1</v>
      </c>
      <c r="F1691" s="14" t="n">
        <f aca="false">D1691-(D1691*E1691)</f>
        <v>1215</v>
      </c>
    </row>
    <row r="1692" customFormat="false" ht="21" hidden="false" customHeight="false" outlineLevel="0" collapsed="false">
      <c r="B1692" s="10" t="s">
        <v>3288</v>
      </c>
      <c r="C1692" s="11" t="s">
        <v>3289</v>
      </c>
      <c r="D1692" s="12" t="n">
        <v>1985</v>
      </c>
      <c r="E1692" s="13" t="n">
        <v>0.1</v>
      </c>
      <c r="F1692" s="14" t="n">
        <f aca="false">D1692-(D1692*E1692)</f>
        <v>1786.5</v>
      </c>
    </row>
    <row r="1693" customFormat="false" ht="21" hidden="false" customHeight="false" outlineLevel="0" collapsed="false">
      <c r="B1693" s="10" t="s">
        <v>3290</v>
      </c>
      <c r="C1693" s="11" t="s">
        <v>3291</v>
      </c>
      <c r="D1693" s="12" t="n">
        <v>1950</v>
      </c>
      <c r="E1693" s="13" t="n">
        <v>0.1</v>
      </c>
      <c r="F1693" s="14" t="n">
        <f aca="false">D1693-(D1693*E1693)</f>
        <v>1755</v>
      </c>
    </row>
    <row r="1694" customFormat="false" ht="12.75" hidden="false" customHeight="false" outlineLevel="0" collapsed="false">
      <c r="B1694" s="10" t="s">
        <v>3292</v>
      </c>
      <c r="C1694" s="11" t="s">
        <v>3293</v>
      </c>
      <c r="D1694" s="12" t="n">
        <v>785</v>
      </c>
      <c r="E1694" s="13" t="n">
        <v>0.1</v>
      </c>
      <c r="F1694" s="14" t="n">
        <f aca="false">D1694-(D1694*E1694)</f>
        <v>706.5</v>
      </c>
    </row>
    <row r="1695" customFormat="false" ht="42" hidden="false" customHeight="false" outlineLevel="0" collapsed="false">
      <c r="B1695" s="10" t="s">
        <v>3294</v>
      </c>
      <c r="C1695" s="11" t="s">
        <v>3295</v>
      </c>
      <c r="D1695" s="12" t="n">
        <v>1250</v>
      </c>
      <c r="E1695" s="13" t="n">
        <v>0.1</v>
      </c>
      <c r="F1695" s="14" t="n">
        <f aca="false">D1695-(D1695*E1695)</f>
        <v>1125</v>
      </c>
    </row>
    <row r="1696" customFormat="false" ht="31.5" hidden="false" customHeight="false" outlineLevel="0" collapsed="false">
      <c r="B1696" s="10" t="s">
        <v>3296</v>
      </c>
      <c r="C1696" s="11" t="s">
        <v>3297</v>
      </c>
      <c r="D1696" s="12" t="n">
        <v>1480</v>
      </c>
      <c r="E1696" s="13" t="n">
        <v>0.1</v>
      </c>
      <c r="F1696" s="14" t="n">
        <f aca="false">D1696-(D1696*E1696)</f>
        <v>1332</v>
      </c>
    </row>
    <row r="1697" customFormat="false" ht="12.75" hidden="false" customHeight="false" outlineLevel="0" collapsed="false">
      <c r="B1697" s="10" t="s">
        <v>3298</v>
      </c>
      <c r="C1697" s="11" t="s">
        <v>3299</v>
      </c>
      <c r="D1697" s="12" t="n">
        <v>685</v>
      </c>
      <c r="E1697" s="13" t="n">
        <v>0.1</v>
      </c>
      <c r="F1697" s="14" t="n">
        <f aca="false">D1697-(D1697*E1697)</f>
        <v>616.5</v>
      </c>
    </row>
    <row r="1698" customFormat="false" ht="21" hidden="false" customHeight="false" outlineLevel="0" collapsed="false">
      <c r="B1698" s="10" t="s">
        <v>3300</v>
      </c>
      <c r="C1698" s="11" t="s">
        <v>3301</v>
      </c>
      <c r="D1698" s="12" t="n">
        <v>1125</v>
      </c>
      <c r="E1698" s="13" t="n">
        <v>0.1</v>
      </c>
      <c r="F1698" s="14" t="n">
        <f aca="false">D1698-(D1698*E1698)</f>
        <v>1012.5</v>
      </c>
    </row>
    <row r="1699" customFormat="false" ht="12.75" hidden="false" customHeight="false" outlineLevel="0" collapsed="false">
      <c r="B1699" s="10" t="s">
        <v>3302</v>
      </c>
      <c r="C1699" s="11" t="s">
        <v>3303</v>
      </c>
      <c r="D1699" s="12" t="n">
        <v>255</v>
      </c>
      <c r="E1699" s="13" t="n">
        <v>0.1</v>
      </c>
      <c r="F1699" s="14" t="n">
        <f aca="false">D1699-(D1699*E1699)</f>
        <v>229.5</v>
      </c>
    </row>
    <row r="1700" customFormat="false" ht="21" hidden="false" customHeight="false" outlineLevel="0" collapsed="false">
      <c r="B1700" s="10" t="s">
        <v>3304</v>
      </c>
      <c r="C1700" s="11" t="s">
        <v>3305</v>
      </c>
      <c r="D1700" s="12" t="n">
        <v>995</v>
      </c>
      <c r="E1700" s="13" t="n">
        <v>0.1</v>
      </c>
      <c r="F1700" s="14" t="n">
        <f aca="false">D1700-(D1700*E1700)</f>
        <v>895.5</v>
      </c>
    </row>
    <row r="1701" customFormat="false" ht="21" hidden="false" customHeight="false" outlineLevel="0" collapsed="false">
      <c r="B1701" s="10" t="s">
        <v>3306</v>
      </c>
      <c r="C1701" s="11" t="s">
        <v>3307</v>
      </c>
      <c r="D1701" s="12" t="n">
        <v>1450</v>
      </c>
      <c r="E1701" s="13" t="n">
        <v>0.1</v>
      </c>
      <c r="F1701" s="14" t="n">
        <f aca="false">D1701-(D1701*E1701)</f>
        <v>1305</v>
      </c>
    </row>
    <row r="1702" customFormat="false" ht="31.5" hidden="false" customHeight="false" outlineLevel="0" collapsed="false">
      <c r="B1702" s="10" t="s">
        <v>3308</v>
      </c>
      <c r="C1702" s="11" t="s">
        <v>3309</v>
      </c>
      <c r="D1702" s="12" t="n">
        <v>985</v>
      </c>
      <c r="E1702" s="13" t="n">
        <v>0.1</v>
      </c>
      <c r="F1702" s="14" t="n">
        <f aca="false">D1702-(D1702*E1702)</f>
        <v>886.5</v>
      </c>
    </row>
    <row r="1703" customFormat="false" ht="12.75" hidden="false" customHeight="false" outlineLevel="0" collapsed="false">
      <c r="B1703" s="10" t="s">
        <v>3310</v>
      </c>
      <c r="C1703" s="11" t="s">
        <v>3311</v>
      </c>
      <c r="D1703" s="12" t="n">
        <v>785</v>
      </c>
      <c r="E1703" s="13" t="n">
        <v>0.1</v>
      </c>
      <c r="F1703" s="14" t="n">
        <f aca="false">D1703-(D1703*E1703)</f>
        <v>706.5</v>
      </c>
    </row>
    <row r="1704" customFormat="false" ht="12.75" hidden="false" customHeight="false" outlineLevel="0" collapsed="false">
      <c r="B1704" s="10" t="s">
        <v>3312</v>
      </c>
      <c r="C1704" s="11" t="s">
        <v>3313</v>
      </c>
      <c r="D1704" s="12" t="n">
        <v>985</v>
      </c>
      <c r="E1704" s="13" t="n">
        <v>0.1</v>
      </c>
      <c r="F1704" s="14" t="n">
        <f aca="false">D1704-(D1704*E1704)</f>
        <v>886.5</v>
      </c>
    </row>
    <row r="1705" customFormat="false" ht="12.75" hidden="false" customHeight="false" outlineLevel="0" collapsed="false">
      <c r="B1705" s="10" t="s">
        <v>3314</v>
      </c>
      <c r="C1705" s="11" t="s">
        <v>3315</v>
      </c>
      <c r="D1705" s="12" t="n">
        <v>295</v>
      </c>
      <c r="E1705" s="13" t="n">
        <v>0.1</v>
      </c>
      <c r="F1705" s="14" t="n">
        <f aca="false">D1705-(D1705*E1705)</f>
        <v>265.5</v>
      </c>
    </row>
    <row r="1706" customFormat="false" ht="31.5" hidden="false" customHeight="false" outlineLevel="0" collapsed="false">
      <c r="B1706" s="10" t="s">
        <v>3316</v>
      </c>
      <c r="C1706" s="11" t="s">
        <v>3317</v>
      </c>
      <c r="D1706" s="12" t="n">
        <v>960</v>
      </c>
      <c r="E1706" s="13" t="n">
        <v>0.1</v>
      </c>
      <c r="F1706" s="14" t="n">
        <f aca="false">D1706-(D1706*E1706)</f>
        <v>864</v>
      </c>
    </row>
    <row r="1707" customFormat="false" ht="21" hidden="false" customHeight="false" outlineLevel="0" collapsed="false">
      <c r="B1707" s="10" t="s">
        <v>3318</v>
      </c>
      <c r="C1707" s="11" t="s">
        <v>3319</v>
      </c>
      <c r="D1707" s="12" t="n">
        <v>285</v>
      </c>
      <c r="E1707" s="13" t="n">
        <v>0.1</v>
      </c>
      <c r="F1707" s="14" t="n">
        <f aca="false">D1707-(D1707*E1707)</f>
        <v>256.5</v>
      </c>
    </row>
    <row r="1708" customFormat="false" ht="12.75" hidden="false" customHeight="false" outlineLevel="0" collapsed="false">
      <c r="B1708" s="10" t="s">
        <v>3320</v>
      </c>
      <c r="C1708" s="11" t="s">
        <v>3321</v>
      </c>
      <c r="D1708" s="12" t="n">
        <v>985</v>
      </c>
      <c r="E1708" s="13" t="n">
        <v>0.1</v>
      </c>
      <c r="F1708" s="14" t="n">
        <f aca="false">D1708-(D1708*E1708)</f>
        <v>886.5</v>
      </c>
    </row>
    <row r="1709" customFormat="false" ht="21" hidden="false" customHeight="false" outlineLevel="0" collapsed="false">
      <c r="B1709" s="10" t="s">
        <v>3322</v>
      </c>
      <c r="C1709" s="11" t="s">
        <v>3323</v>
      </c>
      <c r="D1709" s="12" t="n">
        <v>1350</v>
      </c>
      <c r="E1709" s="13" t="n">
        <v>0.1</v>
      </c>
      <c r="F1709" s="14" t="n">
        <f aca="false">D1709-(D1709*E1709)</f>
        <v>1215</v>
      </c>
    </row>
    <row r="1710" customFormat="false" ht="21" hidden="false" customHeight="false" outlineLevel="0" collapsed="false">
      <c r="B1710" s="10" t="s">
        <v>3324</v>
      </c>
      <c r="C1710" s="11" t="s">
        <v>3325</v>
      </c>
      <c r="D1710" s="12" t="n">
        <v>1450</v>
      </c>
      <c r="E1710" s="13" t="n">
        <v>0.1</v>
      </c>
      <c r="F1710" s="14" t="n">
        <f aca="false">D1710-(D1710*E1710)</f>
        <v>1305</v>
      </c>
    </row>
    <row r="1711" customFormat="false" ht="21" hidden="false" customHeight="false" outlineLevel="0" collapsed="false">
      <c r="B1711" s="10" t="s">
        <v>3326</v>
      </c>
      <c r="C1711" s="11" t="s">
        <v>3327</v>
      </c>
      <c r="D1711" s="12" t="n">
        <v>295</v>
      </c>
      <c r="E1711" s="13" t="n">
        <v>0.1</v>
      </c>
      <c r="F1711" s="14" t="n">
        <f aca="false">D1711-(D1711*E1711)</f>
        <v>265.5</v>
      </c>
    </row>
    <row r="1712" customFormat="false" ht="31.5" hidden="false" customHeight="false" outlineLevel="0" collapsed="false">
      <c r="B1712" s="10" t="s">
        <v>3328</v>
      </c>
      <c r="C1712" s="11" t="s">
        <v>3329</v>
      </c>
      <c r="D1712" s="12" t="n">
        <v>1250</v>
      </c>
      <c r="E1712" s="13" t="n">
        <v>0.1</v>
      </c>
      <c r="F1712" s="14" t="n">
        <f aca="false">D1712-(D1712*E1712)</f>
        <v>1125</v>
      </c>
    </row>
    <row r="1713" customFormat="false" ht="31.5" hidden="false" customHeight="false" outlineLevel="0" collapsed="false">
      <c r="B1713" s="10" t="s">
        <v>3330</v>
      </c>
      <c r="C1713" s="11" t="s">
        <v>3331</v>
      </c>
      <c r="D1713" s="12" t="n">
        <v>985</v>
      </c>
      <c r="E1713" s="13" t="n">
        <v>0.1</v>
      </c>
      <c r="F1713" s="14" t="n">
        <f aca="false">D1713-(D1713*E1713)</f>
        <v>886.5</v>
      </c>
    </row>
    <row r="1714" customFormat="false" ht="21" hidden="false" customHeight="false" outlineLevel="0" collapsed="false">
      <c r="B1714" s="10" t="s">
        <v>3332</v>
      </c>
      <c r="C1714" s="11" t="s">
        <v>3333</v>
      </c>
      <c r="D1714" s="12" t="n">
        <v>750</v>
      </c>
      <c r="E1714" s="13" t="n">
        <v>0.1</v>
      </c>
      <c r="F1714" s="14" t="n">
        <f aca="false">D1714-(D1714*E1714)</f>
        <v>675</v>
      </c>
    </row>
    <row r="1715" customFormat="false" ht="21" hidden="false" customHeight="false" outlineLevel="0" collapsed="false">
      <c r="B1715" s="10" t="s">
        <v>3334</v>
      </c>
      <c r="C1715" s="11" t="s">
        <v>3335</v>
      </c>
      <c r="D1715" s="12" t="n">
        <v>485</v>
      </c>
      <c r="E1715" s="13" t="n">
        <v>0.1</v>
      </c>
      <c r="F1715" s="14" t="n">
        <f aca="false">D1715-(D1715*E1715)</f>
        <v>436.5</v>
      </c>
    </row>
    <row r="1716" customFormat="false" ht="31.5" hidden="false" customHeight="false" outlineLevel="0" collapsed="false">
      <c r="B1716" s="10" t="s">
        <v>3336</v>
      </c>
      <c r="C1716" s="11" t="s">
        <v>3337</v>
      </c>
      <c r="D1716" s="12" t="n">
        <v>1150</v>
      </c>
      <c r="E1716" s="13" t="n">
        <v>0.1</v>
      </c>
      <c r="F1716" s="14" t="n">
        <f aca="false">D1716-(D1716*E1716)</f>
        <v>1035</v>
      </c>
    </row>
    <row r="1717" customFormat="false" ht="21" hidden="false" customHeight="false" outlineLevel="0" collapsed="false">
      <c r="B1717" s="10" t="s">
        <v>3338</v>
      </c>
      <c r="C1717" s="11" t="s">
        <v>3339</v>
      </c>
      <c r="D1717" s="12" t="n">
        <v>850</v>
      </c>
      <c r="E1717" s="13" t="n">
        <v>0.1</v>
      </c>
      <c r="F1717" s="14" t="n">
        <f aca="false">D1717-(D1717*E1717)</f>
        <v>765</v>
      </c>
    </row>
    <row r="1718" customFormat="false" ht="21" hidden="false" customHeight="false" outlineLevel="0" collapsed="false">
      <c r="B1718" s="10" t="s">
        <v>3340</v>
      </c>
      <c r="C1718" s="11" t="s">
        <v>3341</v>
      </c>
      <c r="D1718" s="12" t="n">
        <v>750</v>
      </c>
      <c r="E1718" s="13" t="n">
        <v>0.1</v>
      </c>
      <c r="F1718" s="14" t="n">
        <f aca="false">D1718-(D1718*E1718)</f>
        <v>675</v>
      </c>
    </row>
    <row r="1719" customFormat="false" ht="31.5" hidden="false" customHeight="false" outlineLevel="0" collapsed="false">
      <c r="B1719" s="10" t="s">
        <v>3342</v>
      </c>
      <c r="C1719" s="11" t="s">
        <v>3343</v>
      </c>
      <c r="D1719" s="12" t="n">
        <v>1780</v>
      </c>
      <c r="E1719" s="13" t="n">
        <v>0.1</v>
      </c>
      <c r="F1719" s="14" t="n">
        <f aca="false">D1719-(D1719*E1719)</f>
        <v>1602</v>
      </c>
    </row>
    <row r="1720" customFormat="false" ht="21" hidden="false" customHeight="false" outlineLevel="0" collapsed="false">
      <c r="B1720" s="10" t="s">
        <v>3344</v>
      </c>
      <c r="C1720" s="11" t="s">
        <v>3345</v>
      </c>
      <c r="D1720" s="12" t="n">
        <v>985</v>
      </c>
      <c r="E1720" s="13" t="n">
        <v>0.1</v>
      </c>
      <c r="F1720" s="14" t="n">
        <f aca="false">D1720-(D1720*E1720)</f>
        <v>886.5</v>
      </c>
    </row>
    <row r="1721" customFormat="false" ht="31.5" hidden="false" customHeight="false" outlineLevel="0" collapsed="false">
      <c r="B1721" s="10" t="s">
        <v>3346</v>
      </c>
      <c r="C1721" s="11" t="s">
        <v>3347</v>
      </c>
      <c r="D1721" s="12" t="n">
        <v>650</v>
      </c>
      <c r="E1721" s="13" t="n">
        <v>0.1</v>
      </c>
      <c r="F1721" s="14" t="n">
        <f aca="false">D1721-(D1721*E1721)</f>
        <v>585</v>
      </c>
    </row>
    <row r="1722" customFormat="false" ht="21" hidden="false" customHeight="false" outlineLevel="0" collapsed="false">
      <c r="B1722" s="10" t="s">
        <v>3348</v>
      </c>
      <c r="C1722" s="11" t="s">
        <v>3349</v>
      </c>
      <c r="D1722" s="12" t="n">
        <v>585</v>
      </c>
      <c r="E1722" s="13" t="n">
        <v>0.1</v>
      </c>
      <c r="F1722" s="14" t="n">
        <f aca="false">D1722-(D1722*E1722)</f>
        <v>526.5</v>
      </c>
    </row>
    <row r="1723" customFormat="false" ht="21" hidden="false" customHeight="false" outlineLevel="0" collapsed="false">
      <c r="B1723" s="10" t="s">
        <v>3350</v>
      </c>
      <c r="C1723" s="11" t="s">
        <v>3351</v>
      </c>
      <c r="D1723" s="12" t="n">
        <v>985</v>
      </c>
      <c r="E1723" s="13" t="n">
        <v>0.1</v>
      </c>
      <c r="F1723" s="14" t="n">
        <f aca="false">D1723-(D1723*E1723)</f>
        <v>886.5</v>
      </c>
    </row>
    <row r="1724" customFormat="false" ht="31.5" hidden="false" customHeight="false" outlineLevel="0" collapsed="false">
      <c r="B1724" s="10" t="s">
        <v>3352</v>
      </c>
      <c r="C1724" s="11" t="s">
        <v>3353</v>
      </c>
      <c r="D1724" s="12" t="n">
        <v>1250</v>
      </c>
      <c r="E1724" s="13" t="n">
        <v>0.1</v>
      </c>
      <c r="F1724" s="14" t="n">
        <f aca="false">D1724-(D1724*E1724)</f>
        <v>1125</v>
      </c>
    </row>
    <row r="1725" customFormat="false" ht="52.5" hidden="false" customHeight="false" outlineLevel="0" collapsed="false">
      <c r="B1725" s="10" t="s">
        <v>3354</v>
      </c>
      <c r="C1725" s="11" t="s">
        <v>3355</v>
      </c>
      <c r="D1725" s="12" t="n">
        <v>780</v>
      </c>
      <c r="E1725" s="13" t="n">
        <v>0.1</v>
      </c>
      <c r="F1725" s="14" t="n">
        <f aca="false">D1725-(D1725*E1725)</f>
        <v>702</v>
      </c>
    </row>
    <row r="1726" customFormat="false" ht="12.75" hidden="false" customHeight="false" outlineLevel="0" collapsed="false">
      <c r="B1726" s="15"/>
      <c r="C1726" s="6" t="s">
        <v>3356</v>
      </c>
      <c r="D1726" s="16"/>
      <c r="E1726" s="17" t="n">
        <v>0.1</v>
      </c>
      <c r="F1726" s="18"/>
    </row>
    <row r="1727" customFormat="false" ht="12.75" hidden="false" customHeight="false" outlineLevel="0" collapsed="false">
      <c r="B1727" s="10" t="s">
        <v>3357</v>
      </c>
      <c r="C1727" s="11" t="s">
        <v>3358</v>
      </c>
      <c r="D1727" s="12" t="n">
        <v>270</v>
      </c>
      <c r="E1727" s="13" t="n">
        <v>0.1</v>
      </c>
      <c r="F1727" s="14" t="n">
        <f aca="false">D1727-(D1727*E1727)</f>
        <v>243</v>
      </c>
    </row>
    <row r="1728" customFormat="false" ht="21" hidden="false" customHeight="false" outlineLevel="0" collapsed="false">
      <c r="B1728" s="10" t="s">
        <v>3359</v>
      </c>
      <c r="C1728" s="11" t="s">
        <v>3360</v>
      </c>
      <c r="D1728" s="12" t="n">
        <v>2250</v>
      </c>
      <c r="E1728" s="13" t="n">
        <v>0.1</v>
      </c>
      <c r="F1728" s="14" t="n">
        <f aca="false">D1728-(D1728*E1728)</f>
        <v>2025</v>
      </c>
    </row>
    <row r="1729" customFormat="false" ht="21" hidden="false" customHeight="false" outlineLevel="0" collapsed="false">
      <c r="B1729" s="10" t="s">
        <v>3361</v>
      </c>
      <c r="C1729" s="11" t="s">
        <v>3362</v>
      </c>
      <c r="D1729" s="12" t="n">
        <v>568</v>
      </c>
      <c r="E1729" s="13" t="n">
        <v>0.1</v>
      </c>
      <c r="F1729" s="14" t="n">
        <f aca="false">D1729-(D1729*E1729)</f>
        <v>511.2</v>
      </c>
    </row>
    <row r="1730" customFormat="false" ht="21" hidden="false" customHeight="false" outlineLevel="0" collapsed="false">
      <c r="B1730" s="10" t="s">
        <v>3363</v>
      </c>
      <c r="C1730" s="11" t="s">
        <v>3364</v>
      </c>
      <c r="D1730" s="12" t="n">
        <v>730</v>
      </c>
      <c r="E1730" s="13" t="n">
        <v>0.1</v>
      </c>
      <c r="F1730" s="14" t="n">
        <f aca="false">D1730-(D1730*E1730)</f>
        <v>657</v>
      </c>
    </row>
    <row r="1731" customFormat="false" ht="12.75" hidden="false" customHeight="false" outlineLevel="0" collapsed="false">
      <c r="B1731" s="10" t="s">
        <v>3365</v>
      </c>
      <c r="C1731" s="11" t="s">
        <v>3366</v>
      </c>
      <c r="D1731" s="12" t="n">
        <v>490</v>
      </c>
      <c r="E1731" s="13" t="n">
        <v>0.1</v>
      </c>
      <c r="F1731" s="14" t="n">
        <f aca="false">D1731-(D1731*E1731)</f>
        <v>441</v>
      </c>
    </row>
    <row r="1732" customFormat="false" ht="12.75" hidden="false" customHeight="false" outlineLevel="0" collapsed="false">
      <c r="B1732" s="10" t="s">
        <v>3367</v>
      </c>
      <c r="C1732" s="11" t="s">
        <v>3368</v>
      </c>
      <c r="D1732" s="12" t="n">
        <v>250</v>
      </c>
      <c r="E1732" s="13" t="n">
        <v>0.1</v>
      </c>
      <c r="F1732" s="14" t="n">
        <f aca="false">D1732-(D1732*E1732)</f>
        <v>225</v>
      </c>
    </row>
    <row r="1733" customFormat="false" ht="12.75" hidden="false" customHeight="false" outlineLevel="0" collapsed="false">
      <c r="B1733" s="10" t="s">
        <v>3369</v>
      </c>
      <c r="C1733" s="11" t="s">
        <v>3370</v>
      </c>
      <c r="D1733" s="12" t="n">
        <v>385</v>
      </c>
      <c r="E1733" s="13" t="n">
        <v>0.1</v>
      </c>
      <c r="F1733" s="14" t="n">
        <f aca="false">D1733-(D1733*E1733)</f>
        <v>346.5</v>
      </c>
    </row>
    <row r="1734" customFormat="false" ht="12.75" hidden="false" customHeight="false" outlineLevel="0" collapsed="false">
      <c r="B1734" s="10" t="s">
        <v>3371</v>
      </c>
      <c r="C1734" s="11" t="s">
        <v>3372</v>
      </c>
      <c r="D1734" s="12" t="n">
        <v>278</v>
      </c>
      <c r="E1734" s="13" t="n">
        <v>0.1</v>
      </c>
      <c r="F1734" s="14" t="n">
        <f aca="false">D1734-(D1734*E1734)</f>
        <v>250.2</v>
      </c>
    </row>
    <row r="1735" customFormat="false" ht="12.75" hidden="false" customHeight="false" outlineLevel="0" collapsed="false">
      <c r="B1735" s="10" t="s">
        <v>3373</v>
      </c>
      <c r="C1735" s="11" t="s">
        <v>3374</v>
      </c>
      <c r="D1735" s="12" t="n">
        <v>250</v>
      </c>
      <c r="E1735" s="13" t="n">
        <v>0.1</v>
      </c>
      <c r="F1735" s="14" t="n">
        <f aca="false">D1735-(D1735*E1735)</f>
        <v>225</v>
      </c>
    </row>
    <row r="1736" customFormat="false" ht="12.75" hidden="false" customHeight="false" outlineLevel="0" collapsed="false">
      <c r="B1736" s="10" t="s">
        <v>3375</v>
      </c>
      <c r="C1736" s="11" t="s">
        <v>3376</v>
      </c>
      <c r="D1736" s="12" t="n">
        <v>250</v>
      </c>
      <c r="E1736" s="13" t="n">
        <v>0.1</v>
      </c>
      <c r="F1736" s="14" t="n">
        <f aca="false">D1736-(D1736*E1736)</f>
        <v>225</v>
      </c>
    </row>
    <row r="1737" customFormat="false" ht="12.75" hidden="false" customHeight="false" outlineLevel="0" collapsed="false">
      <c r="B1737" s="10" t="s">
        <v>3377</v>
      </c>
      <c r="C1737" s="11" t="s">
        <v>3378</v>
      </c>
      <c r="D1737" s="12" t="n">
        <v>250</v>
      </c>
      <c r="E1737" s="13" t="n">
        <v>0.1</v>
      </c>
      <c r="F1737" s="14" t="n">
        <f aca="false">D1737-(D1737*E1737)</f>
        <v>225</v>
      </c>
    </row>
    <row r="1738" customFormat="false" ht="21" hidden="false" customHeight="false" outlineLevel="0" collapsed="false">
      <c r="B1738" s="10" t="s">
        <v>3379</v>
      </c>
      <c r="C1738" s="11" t="s">
        <v>3380</v>
      </c>
      <c r="D1738" s="12" t="n">
        <v>1370</v>
      </c>
      <c r="E1738" s="13" t="n">
        <v>0.1</v>
      </c>
      <c r="F1738" s="14" t="n">
        <f aca="false">D1738-(D1738*E1738)</f>
        <v>1233</v>
      </c>
    </row>
    <row r="1739" customFormat="false" ht="12.75" hidden="false" customHeight="false" outlineLevel="0" collapsed="false">
      <c r="B1739" s="10" t="s">
        <v>3381</v>
      </c>
      <c r="C1739" s="11" t="s">
        <v>3382</v>
      </c>
      <c r="D1739" s="12" t="n">
        <v>270</v>
      </c>
      <c r="E1739" s="13" t="n">
        <v>0.1</v>
      </c>
      <c r="F1739" s="14" t="n">
        <f aca="false">D1739-(D1739*E1739)</f>
        <v>243</v>
      </c>
    </row>
    <row r="1740" customFormat="false" ht="12.75" hidden="false" customHeight="false" outlineLevel="0" collapsed="false">
      <c r="B1740" s="10" t="s">
        <v>3383</v>
      </c>
      <c r="C1740" s="11" t="s">
        <v>3384</v>
      </c>
      <c r="D1740" s="12" t="n">
        <v>250</v>
      </c>
      <c r="E1740" s="13" t="n">
        <v>0.1</v>
      </c>
      <c r="F1740" s="14" t="n">
        <f aca="false">D1740-(D1740*E1740)</f>
        <v>225</v>
      </c>
    </row>
    <row r="1741" customFormat="false" ht="12.75" hidden="false" customHeight="false" outlineLevel="0" collapsed="false">
      <c r="B1741" s="10" t="s">
        <v>3385</v>
      </c>
      <c r="C1741" s="11" t="s">
        <v>3386</v>
      </c>
      <c r="D1741" s="12" t="n">
        <v>250</v>
      </c>
      <c r="E1741" s="13" t="n">
        <v>0.1</v>
      </c>
      <c r="F1741" s="14" t="n">
        <f aca="false">D1741-(D1741*E1741)</f>
        <v>225</v>
      </c>
    </row>
    <row r="1742" customFormat="false" ht="12.75" hidden="false" customHeight="false" outlineLevel="0" collapsed="false">
      <c r="B1742" s="10" t="s">
        <v>3387</v>
      </c>
      <c r="C1742" s="11" t="s">
        <v>3388</v>
      </c>
      <c r="D1742" s="12" t="n">
        <v>250</v>
      </c>
      <c r="E1742" s="13" t="n">
        <v>0.1</v>
      </c>
      <c r="F1742" s="14" t="n">
        <f aca="false">D1742-(D1742*E1742)</f>
        <v>225</v>
      </c>
    </row>
    <row r="1743" customFormat="false" ht="12.75" hidden="false" customHeight="false" outlineLevel="0" collapsed="false">
      <c r="B1743" s="15"/>
      <c r="C1743" s="6" t="s">
        <v>3389</v>
      </c>
      <c r="D1743" s="16"/>
      <c r="E1743" s="17" t="n">
        <v>0.1</v>
      </c>
      <c r="F1743" s="18"/>
    </row>
    <row r="1744" customFormat="false" ht="12.75" hidden="false" customHeight="false" outlineLevel="0" collapsed="false">
      <c r="B1744" s="10" t="s">
        <v>3390</v>
      </c>
      <c r="C1744" s="11" t="s">
        <v>3391</v>
      </c>
      <c r="D1744" s="12" t="n">
        <v>813</v>
      </c>
      <c r="E1744" s="13" t="n">
        <v>0.1</v>
      </c>
      <c r="F1744" s="14" t="n">
        <f aca="false">D1744-(D1744*E1744)</f>
        <v>731.7</v>
      </c>
    </row>
    <row r="1745" customFormat="false" ht="12.75" hidden="false" customHeight="false" outlineLevel="0" collapsed="false">
      <c r="B1745" s="15"/>
      <c r="C1745" s="6" t="s">
        <v>3392</v>
      </c>
      <c r="D1745" s="18"/>
      <c r="E1745" s="15"/>
      <c r="F1745" s="15"/>
    </row>
    <row r="1746" customFormat="false" ht="12.75" hidden="false" customHeight="false" outlineLevel="0" collapsed="false">
      <c r="B1746" s="15"/>
      <c r="C1746" s="6" t="s">
        <v>3393</v>
      </c>
      <c r="D1746" s="19"/>
      <c r="E1746" s="17" t="n">
        <v>0</v>
      </c>
      <c r="F1746" s="15"/>
    </row>
    <row r="1747" customFormat="false" ht="12.75" hidden="false" customHeight="false" outlineLevel="0" collapsed="false">
      <c r="B1747" s="10" t="s">
        <v>3394</v>
      </c>
      <c r="C1747" s="11" t="s">
        <v>3395</v>
      </c>
      <c r="D1747" s="12" t="n">
        <v>1234.4</v>
      </c>
      <c r="E1747" s="13" t="n">
        <v>0</v>
      </c>
      <c r="F1747" s="14" t="n">
        <f aca="false">D1747-(D1747*E1747)</f>
        <v>1234.4</v>
      </c>
    </row>
    <row r="1748" customFormat="false" ht="12.75" hidden="false" customHeight="false" outlineLevel="0" collapsed="false">
      <c r="B1748" s="15"/>
      <c r="C1748" s="6" t="s">
        <v>3396</v>
      </c>
      <c r="D1748" s="16"/>
      <c r="E1748" s="17" t="n">
        <v>0</v>
      </c>
      <c r="F1748" s="16"/>
    </row>
    <row r="1749" customFormat="false" ht="12.75" hidden="false" customHeight="false" outlineLevel="0" collapsed="false">
      <c r="B1749" s="10" t="s">
        <v>3397</v>
      </c>
      <c r="C1749" s="11" t="s">
        <v>3398</v>
      </c>
      <c r="D1749" s="12" t="n">
        <v>20428</v>
      </c>
      <c r="E1749" s="13" t="n">
        <v>0</v>
      </c>
      <c r="F1749" s="14" t="n">
        <f aca="false">D1749-(D1749*E1749)</f>
        <v>20428</v>
      </c>
    </row>
    <row r="1750" customFormat="false" ht="12.75" hidden="false" customHeight="false" outlineLevel="0" collapsed="false">
      <c r="B1750" s="10" t="s">
        <v>3399</v>
      </c>
      <c r="C1750" s="11" t="s">
        <v>3400</v>
      </c>
      <c r="D1750" s="12" t="n">
        <v>16792.8</v>
      </c>
      <c r="E1750" s="13" t="n">
        <v>0</v>
      </c>
      <c r="F1750" s="14" t="n">
        <f aca="false">D1750-(D1750*E1750)</f>
        <v>16792.8</v>
      </c>
    </row>
    <row r="1751" customFormat="false" ht="12.75" hidden="false" customHeight="false" outlineLevel="0" collapsed="false">
      <c r="B1751" s="10" t="s">
        <v>3401</v>
      </c>
      <c r="C1751" s="11" t="s">
        <v>3402</v>
      </c>
      <c r="D1751" s="12" t="n">
        <v>1762.4</v>
      </c>
      <c r="E1751" s="13" t="n">
        <v>0</v>
      </c>
      <c r="F1751" s="14" t="n">
        <f aca="false">D1751-(D1751*E1751)</f>
        <v>1762.4</v>
      </c>
    </row>
    <row r="1752" customFormat="false" ht="12.75" hidden="false" customHeight="false" outlineLevel="0" collapsed="false">
      <c r="B1752" s="10" t="s">
        <v>3403</v>
      </c>
      <c r="C1752" s="11" t="s">
        <v>3404</v>
      </c>
      <c r="D1752" s="12" t="n">
        <v>2658.4</v>
      </c>
      <c r="E1752" s="13" t="n">
        <v>0</v>
      </c>
      <c r="F1752" s="14" t="n">
        <f aca="false">D1752-(D1752*E1752)</f>
        <v>2658.4</v>
      </c>
    </row>
    <row r="1753" customFormat="false" ht="12.75" hidden="false" customHeight="false" outlineLevel="0" collapsed="false">
      <c r="B1753" s="15"/>
      <c r="C1753" s="6" t="s">
        <v>3405</v>
      </c>
      <c r="D1753" s="16"/>
      <c r="E1753" s="17" t="n">
        <v>0</v>
      </c>
      <c r="F1753" s="18"/>
    </row>
    <row r="1754" customFormat="false" ht="12.75" hidden="false" customHeight="false" outlineLevel="0" collapsed="false">
      <c r="B1754" s="10" t="s">
        <v>3406</v>
      </c>
      <c r="C1754" s="11" t="s">
        <v>3407</v>
      </c>
      <c r="D1754" s="12" t="n">
        <v>448.5</v>
      </c>
      <c r="E1754" s="13" t="n">
        <v>0</v>
      </c>
      <c r="F1754" s="14" t="n">
        <f aca="false">D1754-(D1754*E1754)</f>
        <v>448.5</v>
      </c>
    </row>
    <row r="1755" customFormat="false" ht="12.75" hidden="false" customHeight="false" outlineLevel="0" collapsed="false">
      <c r="B1755" s="10" t="s">
        <v>3408</v>
      </c>
      <c r="C1755" s="11" t="s">
        <v>3409</v>
      </c>
      <c r="D1755" s="12" t="n">
        <v>1267.5</v>
      </c>
      <c r="E1755" s="13" t="n">
        <v>0</v>
      </c>
      <c r="F1755" s="14" t="n">
        <f aca="false">D1755-(D1755*E1755)</f>
        <v>1267.5</v>
      </c>
    </row>
    <row r="1756" customFormat="false" ht="12.75" hidden="false" customHeight="false" outlineLevel="0" collapsed="false">
      <c r="B1756" s="10" t="s">
        <v>3410</v>
      </c>
      <c r="C1756" s="11" t="s">
        <v>3411</v>
      </c>
      <c r="D1756" s="12" t="n">
        <v>942.5</v>
      </c>
      <c r="E1756" s="13" t="n">
        <v>0</v>
      </c>
      <c r="F1756" s="14" t="n">
        <f aca="false">D1756-(D1756*E1756)</f>
        <v>942.5</v>
      </c>
    </row>
    <row r="1757" customFormat="false" ht="12.75" hidden="false" customHeight="false" outlineLevel="0" collapsed="false">
      <c r="B1757" s="10" t="s">
        <v>3412</v>
      </c>
      <c r="C1757" s="11" t="s">
        <v>3413</v>
      </c>
      <c r="D1757" s="12" t="n">
        <v>669.5</v>
      </c>
      <c r="E1757" s="13" t="n">
        <v>0</v>
      </c>
      <c r="F1757" s="14" t="n">
        <f aca="false">D1757-(D1757*E1757)</f>
        <v>669.5</v>
      </c>
    </row>
    <row r="1758" customFormat="false" ht="12.75" hidden="false" customHeight="false" outlineLevel="0" collapsed="false">
      <c r="B1758" s="15"/>
      <c r="C1758" s="6" t="s">
        <v>3414</v>
      </c>
      <c r="D1758" s="16"/>
      <c r="E1758" s="17" t="n">
        <v>0</v>
      </c>
      <c r="F1758" s="15"/>
    </row>
    <row r="1759" customFormat="false" ht="12.75" hidden="false" customHeight="false" outlineLevel="0" collapsed="false">
      <c r="B1759" s="10" t="s">
        <v>3415</v>
      </c>
      <c r="C1759" s="11" t="s">
        <v>3416</v>
      </c>
      <c r="D1759" s="12" t="n">
        <v>1064</v>
      </c>
      <c r="E1759" s="13" t="n">
        <v>0</v>
      </c>
      <c r="F1759" s="14" t="n">
        <f aca="false">D1759-(D1759*E1759)</f>
        <v>1064</v>
      </c>
    </row>
    <row r="1760" customFormat="false" ht="12.75" hidden="false" customHeight="false" outlineLevel="0" collapsed="false">
      <c r="B1760" s="10" t="s">
        <v>3417</v>
      </c>
      <c r="C1760" s="11" t="s">
        <v>3418</v>
      </c>
      <c r="D1760" s="12" t="n">
        <v>4052.8</v>
      </c>
      <c r="E1760" s="13" t="n">
        <v>0</v>
      </c>
      <c r="F1760" s="14" t="n">
        <f aca="false">D1760-(D1760*E1760)</f>
        <v>4052.8</v>
      </c>
    </row>
    <row r="1761" customFormat="false" ht="12.75" hidden="false" customHeight="false" outlineLevel="0" collapsed="false">
      <c r="B1761" s="15"/>
      <c r="C1761" s="6" t="s">
        <v>3419</v>
      </c>
      <c r="D1761" s="16"/>
      <c r="E1761" s="17" t="n">
        <v>0</v>
      </c>
      <c r="F1761" s="15"/>
    </row>
    <row r="1762" customFormat="false" ht="12.75" hidden="false" customHeight="false" outlineLevel="0" collapsed="false">
      <c r="B1762" s="10" t="s">
        <v>3420</v>
      </c>
      <c r="C1762" s="11" t="s">
        <v>3421</v>
      </c>
      <c r="D1762" s="12" t="n">
        <v>1714.4</v>
      </c>
      <c r="E1762" s="13" t="n">
        <v>0</v>
      </c>
      <c r="F1762" s="14" t="n">
        <f aca="false">D1762-(D1762*E1762)</f>
        <v>1714.4</v>
      </c>
    </row>
    <row r="1763" customFormat="false" ht="12.75" hidden="false" customHeight="false" outlineLevel="0" collapsed="false">
      <c r="B1763" s="15"/>
      <c r="C1763" s="6" t="s">
        <v>3422</v>
      </c>
      <c r="D1763" s="16"/>
      <c r="E1763" s="17" t="n">
        <v>0</v>
      </c>
      <c r="F1763" s="15"/>
    </row>
    <row r="1764" customFormat="false" ht="12.75" hidden="false" customHeight="false" outlineLevel="0" collapsed="false">
      <c r="B1764" s="10" t="s">
        <v>3423</v>
      </c>
      <c r="C1764" s="11" t="s">
        <v>3424</v>
      </c>
      <c r="D1764" s="12" t="n">
        <v>1520.8</v>
      </c>
      <c r="E1764" s="13" t="n">
        <v>0</v>
      </c>
      <c r="F1764" s="14" t="n">
        <f aca="false">D1764-(D1764*E1764)</f>
        <v>1520.8</v>
      </c>
    </row>
    <row r="1765" customFormat="false" ht="12.75" hidden="false" customHeight="false" outlineLevel="0" collapsed="false">
      <c r="B1765" s="10" t="s">
        <v>3425</v>
      </c>
      <c r="C1765" s="11" t="s">
        <v>3426</v>
      </c>
      <c r="D1765" s="12" t="n">
        <v>2804.8</v>
      </c>
      <c r="E1765" s="13" t="n">
        <v>0</v>
      </c>
      <c r="F1765" s="14" t="n">
        <f aca="false">D1765-(D1765*E1765)</f>
        <v>2804.8</v>
      </c>
    </row>
    <row r="1766" customFormat="false" ht="12.75" hidden="false" customHeight="false" outlineLevel="0" collapsed="false">
      <c r="B1766" s="15"/>
      <c r="C1766" s="6" t="s">
        <v>3427</v>
      </c>
      <c r="D1766" s="16"/>
      <c r="E1766" s="17" t="n">
        <v>0</v>
      </c>
      <c r="F1766" s="15"/>
    </row>
    <row r="1767" customFormat="false" ht="21" hidden="false" customHeight="false" outlineLevel="0" collapsed="false">
      <c r="B1767" s="10" t="s">
        <v>3428</v>
      </c>
      <c r="C1767" s="11" t="s">
        <v>3429</v>
      </c>
      <c r="D1767" s="12" t="n">
        <v>1594</v>
      </c>
      <c r="E1767" s="13" t="n">
        <v>0</v>
      </c>
      <c r="F1767" s="14" t="n">
        <f aca="false">D1767-(D1767*E1767)</f>
        <v>1594</v>
      </c>
    </row>
    <row r="1768" customFormat="false" ht="21" hidden="false" customHeight="false" outlineLevel="0" collapsed="false">
      <c r="B1768" s="10" t="s">
        <v>3430</v>
      </c>
      <c r="C1768" s="11" t="s">
        <v>3431</v>
      </c>
      <c r="D1768" s="12" t="n">
        <v>1873</v>
      </c>
      <c r="E1768" s="13" t="n">
        <v>0</v>
      </c>
      <c r="F1768" s="14" t="n">
        <f aca="false">D1768-(D1768*E1768)</f>
        <v>1873</v>
      </c>
    </row>
    <row r="1769" customFormat="false" ht="12.75" hidden="false" customHeight="false" outlineLevel="0" collapsed="false">
      <c r="B1769" s="10" t="s">
        <v>3432</v>
      </c>
      <c r="C1769" s="11" t="s">
        <v>3433</v>
      </c>
      <c r="D1769" s="12" t="n">
        <v>1417.6</v>
      </c>
      <c r="E1769" s="13" t="n">
        <v>0</v>
      </c>
      <c r="F1769" s="14" t="n">
        <f aca="false">D1769-(D1769*E1769)</f>
        <v>1417.6</v>
      </c>
    </row>
    <row r="1770" customFormat="false" ht="12.75" hidden="false" customHeight="false" outlineLevel="0" collapsed="false">
      <c r="B1770" s="15"/>
      <c r="C1770" s="6" t="s">
        <v>3434</v>
      </c>
      <c r="D1770" s="16"/>
      <c r="E1770" s="17" t="n">
        <v>0</v>
      </c>
      <c r="F1770" s="15"/>
    </row>
    <row r="1771" customFormat="false" ht="12.75" hidden="false" customHeight="false" outlineLevel="0" collapsed="false">
      <c r="B1771" s="10" t="s">
        <v>3435</v>
      </c>
      <c r="C1771" s="11" t="s">
        <v>3436</v>
      </c>
      <c r="D1771" s="12" t="n">
        <v>1114.4</v>
      </c>
      <c r="E1771" s="13" t="n">
        <v>0</v>
      </c>
      <c r="F1771" s="14" t="n">
        <f aca="false">D1771-(D1771*E1771)</f>
        <v>1114.4</v>
      </c>
    </row>
    <row r="1772" customFormat="false" ht="12.75" hidden="false" customHeight="false" outlineLevel="0" collapsed="false">
      <c r="B1772" s="15"/>
      <c r="C1772" s="6" t="s">
        <v>3437</v>
      </c>
      <c r="D1772" s="16"/>
      <c r="E1772" s="17" t="n">
        <v>0</v>
      </c>
      <c r="F1772" s="15"/>
    </row>
    <row r="1773" customFormat="false" ht="12.75" hidden="false" customHeight="false" outlineLevel="0" collapsed="false">
      <c r="B1773" s="10" t="s">
        <v>3438</v>
      </c>
      <c r="C1773" s="11" t="s">
        <v>3439</v>
      </c>
      <c r="D1773" s="12" t="n">
        <v>6480</v>
      </c>
      <c r="E1773" s="13" t="n">
        <v>0</v>
      </c>
      <c r="F1773" s="14" t="n">
        <f aca="false">D1773-(D1773*E1773)</f>
        <v>6480</v>
      </c>
    </row>
    <row r="1774" customFormat="false" ht="12.75" hidden="false" customHeight="false" outlineLevel="0" collapsed="false">
      <c r="B1774" s="10" t="s">
        <v>3440</v>
      </c>
      <c r="C1774" s="11" t="s">
        <v>3441</v>
      </c>
      <c r="D1774" s="12" t="n">
        <v>5708</v>
      </c>
      <c r="E1774" s="13" t="n">
        <v>0</v>
      </c>
      <c r="F1774" s="14" t="n">
        <f aca="false">D1774-(D1774*E1774)</f>
        <v>5708</v>
      </c>
    </row>
    <row r="1775" customFormat="false" ht="12.75" hidden="false" customHeight="false" outlineLevel="0" collapsed="false">
      <c r="B1775" s="10" t="s">
        <v>3442</v>
      </c>
      <c r="C1775" s="11" t="s">
        <v>3443</v>
      </c>
      <c r="D1775" s="12" t="n">
        <v>1956.8</v>
      </c>
      <c r="E1775" s="13" t="n">
        <v>0</v>
      </c>
      <c r="F1775" s="14" t="n">
        <f aca="false">D1775-(D1775*E1775)</f>
        <v>1956.8</v>
      </c>
    </row>
    <row r="1776" customFormat="false" ht="15.75" hidden="false" customHeight="false" outlineLevel="0" collapsed="false">
      <c r="B1776" s="22"/>
    </row>
    <row r="1777" customFormat="false" ht="12.75" hidden="false" customHeight="true" outlineLevel="0" collapsed="false">
      <c r="B1777" s="23"/>
      <c r="C1777" s="23"/>
      <c r="D1777" s="24"/>
      <c r="E1777" s="24"/>
      <c r="F1777" s="24"/>
    </row>
    <row r="1778" customFormat="false" ht="15" hidden="false" customHeight="false" outlineLevel="0" collapsed="false">
      <c r="C1778" s="25" t="s">
        <v>3444</v>
      </c>
      <c r="D1778" s="24"/>
      <c r="E1778" s="24"/>
      <c r="F1778" s="24"/>
    </row>
    <row r="1779" customFormat="false" ht="24.75" hidden="false" customHeight="true" outlineLevel="0" collapsed="false">
      <c r="B1779" s="26"/>
      <c r="C1779" s="27" t="s">
        <v>3445</v>
      </c>
      <c r="D1779" s="27"/>
      <c r="E1779" s="27"/>
      <c r="F1779" s="27"/>
    </row>
    <row r="1780" customFormat="false" ht="24" hidden="false" customHeight="true" outlineLevel="0" collapsed="false">
      <c r="C1780" s="28" t="s">
        <v>3446</v>
      </c>
    </row>
    <row r="1781" customFormat="false" ht="14.25" hidden="false" customHeight="false" outlineLevel="0" collapsed="false">
      <c r="C1781" s="29" t="s">
        <v>3447</v>
      </c>
    </row>
    <row r="1782" customFormat="false" ht="12.75" hidden="false" customHeight="false" outlineLevel="0" collapsed="false">
      <c r="C1782" s="30" t="s">
        <v>3448</v>
      </c>
    </row>
    <row r="1783" customFormat="false" ht="75" hidden="false" customHeight="true" outlineLevel="0" collapsed="false">
      <c r="C1783" s="31" t="s">
        <v>3449</v>
      </c>
    </row>
    <row r="1784" customFormat="false" ht="39" hidden="false" customHeight="true" outlineLevel="0" collapsed="false">
      <c r="C1784" s="32" t="s">
        <v>3450</v>
      </c>
      <c r="D1784" s="32"/>
      <c r="E1784" s="32"/>
      <c r="F1784" s="33"/>
    </row>
    <row r="1785" customFormat="false" ht="30" hidden="false" customHeight="true" outlineLevel="0" collapsed="false">
      <c r="C1785" s="34" t="s">
        <v>3446</v>
      </c>
    </row>
    <row r="1786" customFormat="false" ht="15" hidden="false" customHeight="false" outlineLevel="0" collapsed="false">
      <c r="C1786" s="35" t="s">
        <v>3451</v>
      </c>
    </row>
    <row r="1787" customFormat="false" ht="15" hidden="false" customHeight="true" outlineLevel="0" collapsed="false">
      <c r="C1787" s="36" t="s">
        <v>3452</v>
      </c>
    </row>
    <row r="1788" customFormat="false" ht="57" hidden="false" customHeight="true" outlineLevel="0" collapsed="false"/>
  </sheetData>
  <autoFilter ref="B5:F1775"/>
  <mergeCells count="7">
    <mergeCell ref="D1:F1"/>
    <mergeCell ref="D2:F2"/>
    <mergeCell ref="D3:F3"/>
    <mergeCell ref="B1777:C1777"/>
    <mergeCell ref="D1777:F1778"/>
    <mergeCell ref="C1779:F1779"/>
    <mergeCell ref="C1784:E17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8:15:47Z</dcterms:created>
  <dc:creator>Администратор</dc:creator>
  <dc:description/>
  <dc:language>en-US</dc:language>
  <cp:lastModifiedBy>Леута Анастасія</cp:lastModifiedBy>
  <dcterms:modified xsi:type="dcterms:W3CDTF">2019-08-02T10:27:15Z</dcterms:modified>
  <cp:revision>0</cp:revision>
  <dc:subject/>
  <dc:title/>
</cp:coreProperties>
</file>